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cancy report" sheetId="1" state="visible" r:id="rId2"/>
    <sheet name="Sheet1" sheetId="2" state="hidden" r:id="rId3"/>
  </sheets>
  <definedNames>
    <definedName function="false" hidden="false" name="bedrooms" vbProcedure="false">Sheet1!$A$1:$A$6</definedName>
    <definedName function="false" hidden="false" localSheetId="0" name="Z_A685D81A_E317_4C2B_B60E_34B6B263ACC1__wvu_Cols" vbProcedure="false">'vacancy report'!$D:$D,'vacancy report'!$G:$G,'vacancy report'!$J:$J,'vacancy report'!$M:$M,'vacancy report'!$P:$P,'vacancy report'!$S:$S,'vacancy report'!$V:$V,'vacancy report'!$Y:$Y,'vacancy report'!$AB:$AB,'vacancy report'!$AE:$AE,'vacancy report'!$AH:$AH,'vacancy report'!$AK:$AK</definedName>
    <definedName function="false" hidden="false" localSheetId="0" name="Z_A685D81A_E317_4C2B_B60E_34B6B263ACC1__wvu_PrintArea" vbProcedure="false">'vacancy report'!$A$1:$AM$50</definedName>
    <definedName function="false" hidden="false" localSheetId="0" name="Z_A685D81A_E317_4C2B_B60E_34B6B263ACC1__wvu_Rows" vbProcedure="false">'vacancy report'!$18:$28,#REF!,#REF!,#REF!</definedName>
    <definedName function="false" hidden="false" localSheetId="0" name="Z_C2F96816_96A9_4328_BDB7_08D608FE1CA2__wvu_Cols" vbProcedure="false">'vacancy report'!$D:$D,'vacancy report'!$G:$G,'vacancy report'!$J:$J,'vacancy report'!$M:$M,'vacancy report'!$P:$P,'vacancy report'!$S:$S,'vacancy report'!$V:$V,'vacancy report'!$Y:$Y,'vacancy report'!$AB:$AB,'vacancy report'!$AE:$AE,'vacancy report'!$AH:$AH,'vacancy report'!$AK:$AK</definedName>
    <definedName function="false" hidden="false" localSheetId="0" name="Z_C2F96816_96A9_4328_BDB7_08D608FE1CA2__wvu_Rows" vbProcedure="false">'vacancy report'!$18:$28,#REF!,#REF!</definedName>
    <definedName function="false" hidden="false" localSheetId="0" name="Z_F94C882D_3FCB_4C54_B798_15EC938F6AA9__wvu_Cols" vbProcedure="false">'vacancy report'!$D:$D,'vacancy report'!$G:$G,'vacancy report'!$J:$J,'vacancy report'!$M:$M,'vacancy report'!$P:$P,'vacancy report'!$S:$S,'vacancy report'!$V:$V,'vacancy report'!$Y:$Y,'vacancy report'!$AB:$AB,'vacancy report'!$AE:$AE,'vacancy report'!$AH:$AH,'vacancy report'!$AK:$A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t xml:space="preserve">Housing Provider Annual Vacancy Report (RGI Only) </t>
  </si>
  <si>
    <t xml:space="preserve"> </t>
  </si>
  <si>
    <t xml:space="preserve">Name of Provider:</t>
  </si>
  <si>
    <t xml:space="preserve">Fiscal Year Start:</t>
  </si>
  <si>
    <t xml:space="preserve">(month - dd - yyyy  e.g. February 1, 2013)</t>
  </si>
  <si>
    <t xml:space="preserve">Total Vacancy</t>
  </si>
  <si>
    <t xml:space="preserve">GEARED-TO-INCOME</t>
  </si>
  <si>
    <t xml:space="preserve">Unit #</t>
  </si>
  <si>
    <t xml:space="preserve">Type</t>
  </si>
  <si>
    <t xml:space="preserve">Rent $</t>
  </si>
  <si>
    <t xml:space="preserve"># of months</t>
  </si>
  <si>
    <t xml:space="preserve">$</t>
  </si>
  <si>
    <t xml:space="preserve">Total</t>
  </si>
  <si>
    <t xml:space="preserve">Type = Number of bedrooms
</t>
  </si>
  <si>
    <t xml:space="preserve">Instructions:</t>
  </si>
  <si>
    <t xml:space="preserve">1. Fill in the name of your corporation/co-op in the first green cell;</t>
  </si>
  <si>
    <t xml:space="preserve">2. Fill in the starting date of your fiscal year in the format as shown in the second green cell; fill in the months you are reporting in the format as shown in the third green cell;</t>
  </si>
  <si>
    <t xml:space="preserve">3. Fill in each unit number that was vacant during the month(s) and the unit type.  Capture each month the unit is vacant on the same row until it is occupied.  </t>
  </si>
  <si>
    <t xml:space="preserve">4. Do not include prorated month.</t>
  </si>
  <si>
    <t xml:space="preserve">5. Contact your Administrator if you need extra rows.</t>
  </si>
  <si>
    <t xml:space="preserve">6. In the table below, fill in the current year indexed benchmark rents in the green cells.</t>
  </si>
  <si>
    <t xml:space="preserve">RGI Indexed Benchmark Market Rents</t>
  </si>
  <si>
    <t xml:space="preserve">Bedroom Type</t>
  </si>
  <si>
    <t xml:space="preserve">Indexed Benchmark Market Rents</t>
  </si>
  <si>
    <t xml:space="preserve">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[$-1009]mmmm\ d&quot;, &quot;yyyy;@"/>
    <numFmt numFmtId="167" formatCode="[$-409]mmm\-yy"/>
    <numFmt numFmtId="168" formatCode="_-* #,##0.00_-;\-* #,##0.00_-;_-* \-??_-;_-@_-"/>
    <numFmt numFmtId="169" formatCode="_-* #,##0_-;\-* #,##0_-;_-* \-??_-;_-@_-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8"/>
      <name val="Times New Roman"/>
      <family val="0"/>
    </font>
    <font>
      <b val="true"/>
      <sz val="18"/>
      <name val="Times New Roman"/>
      <family val="0"/>
    </font>
    <font>
      <b val="true"/>
      <sz val="10"/>
      <name val="arie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0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2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distributed" textRotation="90" wrapText="true" indent="0" shrinkToFit="false"/>
      <protection locked="true" hidden="true"/>
    </xf>
    <xf numFmtId="164" fontId="1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5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2" borderId="2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2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8" activeCellId="0" sqref="AO1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71"/>
    <col collapsed="false" customWidth="true" hidden="false" outlineLevel="0" max="3" min="2" style="0" width="7.7"/>
    <col collapsed="false" customWidth="true" hidden="true" outlineLevel="0" max="4" min="4" style="0" width="5.71"/>
    <col collapsed="false" customWidth="true" hidden="false" outlineLevel="0" max="6" min="5" style="0" width="7.7"/>
    <col collapsed="false" customWidth="true" hidden="true" outlineLevel="0" max="7" min="7" style="0" width="5.71"/>
    <col collapsed="false" customWidth="true" hidden="false" outlineLevel="0" max="9" min="8" style="0" width="7.7"/>
    <col collapsed="false" customWidth="true" hidden="true" outlineLevel="0" max="10" min="10" style="0" width="5.71"/>
    <col collapsed="false" customWidth="true" hidden="false" outlineLevel="0" max="12" min="11" style="0" width="7.7"/>
    <col collapsed="false" customWidth="true" hidden="true" outlineLevel="0" max="13" min="13" style="0" width="5.71"/>
    <col collapsed="false" customWidth="true" hidden="false" outlineLevel="0" max="15" min="14" style="0" width="7.7"/>
    <col collapsed="false" customWidth="true" hidden="true" outlineLevel="0" max="16" min="16" style="0" width="5.71"/>
    <col collapsed="false" customWidth="true" hidden="false" outlineLevel="0" max="18" min="17" style="0" width="7.7"/>
    <col collapsed="false" customWidth="true" hidden="true" outlineLevel="0" max="19" min="19" style="0" width="5.71"/>
    <col collapsed="false" customWidth="true" hidden="false" outlineLevel="0" max="21" min="20" style="0" width="7.7"/>
    <col collapsed="false" customWidth="true" hidden="true" outlineLevel="0" max="22" min="22" style="0" width="5.71"/>
    <col collapsed="false" customWidth="true" hidden="false" outlineLevel="0" max="24" min="23" style="0" width="7.7"/>
    <col collapsed="false" customWidth="true" hidden="true" outlineLevel="0" max="25" min="25" style="0" width="5.71"/>
    <col collapsed="false" customWidth="true" hidden="false" outlineLevel="0" max="27" min="26" style="0" width="7.7"/>
    <col collapsed="false" customWidth="true" hidden="true" outlineLevel="0" max="28" min="28" style="0" width="5.71"/>
    <col collapsed="false" customWidth="true" hidden="false" outlineLevel="0" max="30" min="29" style="0" width="7.7"/>
    <col collapsed="false" customWidth="true" hidden="true" outlineLevel="0" max="31" min="31" style="0" width="5.71"/>
    <col collapsed="false" customWidth="true" hidden="false" outlineLevel="0" max="33" min="32" style="0" width="7.7"/>
    <col collapsed="false" customWidth="true" hidden="true" outlineLevel="0" max="34" min="34" style="0" width="5.71"/>
    <col collapsed="false" customWidth="true" hidden="false" outlineLevel="0" max="36" min="35" style="0" width="7.7"/>
    <col collapsed="false" customWidth="true" hidden="true" outlineLevel="0" max="37" min="37" style="0" width="5.71"/>
    <col collapsed="false" customWidth="true" hidden="false" outlineLevel="0" max="38" min="38" style="0" width="9.85"/>
    <col collapsed="false" customWidth="true" hidden="false" outlineLevel="0" max="39" min="39" style="0" width="7.7"/>
    <col collapsed="false" customWidth="true" hidden="false" outlineLevel="0" max="40" min="40" style="0" width="20.8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5" hidden="false" customHeight="true" outlineLevel="0" collapsed="false">
      <c r="A3" s="6"/>
      <c r="B3" s="7"/>
      <c r="C3" s="8" t="s">
        <v>2</v>
      </c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1"/>
      <c r="T3" s="12" t="s">
        <v>3</v>
      </c>
      <c r="U3" s="12"/>
      <c r="V3" s="12"/>
      <c r="W3" s="12"/>
      <c r="X3" s="1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1"/>
      <c r="AJ3" s="11"/>
      <c r="AK3" s="11"/>
      <c r="AL3" s="11"/>
      <c r="AM3" s="11"/>
    </row>
    <row r="4" customFormat="false" ht="12.7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W4" s="16"/>
      <c r="X4" s="16"/>
      <c r="Y4" s="18" t="s">
        <v>4</v>
      </c>
      <c r="Z4" s="18"/>
      <c r="AA4" s="18"/>
      <c r="AB4" s="18"/>
      <c r="AC4" s="18"/>
      <c r="AD4" s="18"/>
      <c r="AE4" s="18"/>
      <c r="AF4" s="18"/>
      <c r="AG4" s="16"/>
      <c r="AH4" s="16"/>
      <c r="AI4" s="16"/>
      <c r="AJ4" s="16"/>
      <c r="AK4" s="16"/>
      <c r="AL4" s="16"/>
      <c r="AM4" s="16"/>
    </row>
    <row r="5" customFormat="false" ht="12.7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1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3"/>
    </row>
    <row r="6" customFormat="false" ht="12.7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</row>
    <row r="7" customFormat="false" ht="13.5" hidden="false" customHeight="fals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30"/>
      <c r="AJ7" s="30"/>
      <c r="AK7" s="30"/>
      <c r="AL7" s="30"/>
      <c r="AM7" s="30"/>
    </row>
    <row r="8" customFormat="false" ht="13.5" hidden="false" customHeight="true" outlineLevel="0" collapsed="false">
      <c r="A8" s="31"/>
      <c r="B8" s="32" t="n">
        <f aca="false">Y3</f>
        <v>0</v>
      </c>
      <c r="C8" s="32"/>
      <c r="D8" s="32"/>
      <c r="E8" s="32" t="n">
        <f aca="false">B8+32</f>
        <v>32</v>
      </c>
      <c r="F8" s="32"/>
      <c r="G8" s="32"/>
      <c r="H8" s="32" t="n">
        <f aca="false">E8+31</f>
        <v>63</v>
      </c>
      <c r="I8" s="32"/>
      <c r="J8" s="32"/>
      <c r="K8" s="32" t="n">
        <f aca="false">H8+31</f>
        <v>94</v>
      </c>
      <c r="L8" s="32"/>
      <c r="M8" s="32"/>
      <c r="N8" s="32" t="n">
        <f aca="false">K8+31</f>
        <v>125</v>
      </c>
      <c r="O8" s="32"/>
      <c r="P8" s="32"/>
      <c r="Q8" s="32" t="n">
        <f aca="false">N8+31</f>
        <v>156</v>
      </c>
      <c r="R8" s="32"/>
      <c r="S8" s="32"/>
      <c r="T8" s="32" t="n">
        <f aca="false">Q8+31</f>
        <v>187</v>
      </c>
      <c r="U8" s="32"/>
      <c r="V8" s="32"/>
      <c r="W8" s="32" t="n">
        <f aca="false">T8+31</f>
        <v>218</v>
      </c>
      <c r="X8" s="32"/>
      <c r="Y8" s="32"/>
      <c r="Z8" s="32" t="n">
        <f aca="false">W8+31</f>
        <v>249</v>
      </c>
      <c r="AA8" s="32"/>
      <c r="AB8" s="32"/>
      <c r="AC8" s="32" t="n">
        <f aca="false">Z8+31</f>
        <v>280</v>
      </c>
      <c r="AD8" s="32"/>
      <c r="AE8" s="32"/>
      <c r="AF8" s="33" t="n">
        <f aca="false">AC8+31</f>
        <v>311</v>
      </c>
      <c r="AG8" s="33"/>
      <c r="AH8" s="33"/>
      <c r="AI8" s="34" t="n">
        <f aca="false">AF8+31</f>
        <v>342</v>
      </c>
      <c r="AJ8" s="34"/>
      <c r="AK8" s="34"/>
      <c r="AL8" s="34" t="s">
        <v>5</v>
      </c>
      <c r="AM8" s="34"/>
    </row>
    <row r="9" customFormat="false" ht="13.5" hidden="false" customHeight="true" outlineLevel="0" collapsed="false">
      <c r="A9" s="35" t="s">
        <v>6</v>
      </c>
      <c r="B9" s="36" t="s">
        <v>7</v>
      </c>
      <c r="C9" s="37" t="s">
        <v>8</v>
      </c>
      <c r="D9" s="38" t="s">
        <v>9</v>
      </c>
      <c r="E9" s="36" t="s">
        <v>7</v>
      </c>
      <c r="F9" s="37" t="s">
        <v>8</v>
      </c>
      <c r="G9" s="38" t="s">
        <v>9</v>
      </c>
      <c r="H9" s="36" t="s">
        <v>7</v>
      </c>
      <c r="I9" s="37" t="s">
        <v>8</v>
      </c>
      <c r="J9" s="38" t="s">
        <v>9</v>
      </c>
      <c r="K9" s="36" t="s">
        <v>7</v>
      </c>
      <c r="L9" s="37" t="s">
        <v>8</v>
      </c>
      <c r="M9" s="38" t="s">
        <v>9</v>
      </c>
      <c r="N9" s="36" t="s">
        <v>7</v>
      </c>
      <c r="O9" s="37" t="s">
        <v>8</v>
      </c>
      <c r="P9" s="38" t="s">
        <v>9</v>
      </c>
      <c r="Q9" s="36" t="s">
        <v>7</v>
      </c>
      <c r="R9" s="37" t="s">
        <v>8</v>
      </c>
      <c r="S9" s="38" t="s">
        <v>9</v>
      </c>
      <c r="T9" s="36" t="s">
        <v>7</v>
      </c>
      <c r="U9" s="37" t="s">
        <v>8</v>
      </c>
      <c r="V9" s="38" t="s">
        <v>9</v>
      </c>
      <c r="W9" s="36" t="s">
        <v>7</v>
      </c>
      <c r="X9" s="37" t="s">
        <v>8</v>
      </c>
      <c r="Y9" s="38" t="s">
        <v>9</v>
      </c>
      <c r="Z9" s="36" t="s">
        <v>7</v>
      </c>
      <c r="AA9" s="37" t="s">
        <v>8</v>
      </c>
      <c r="AB9" s="38" t="s">
        <v>9</v>
      </c>
      <c r="AC9" s="36" t="s">
        <v>7</v>
      </c>
      <c r="AD9" s="37" t="s">
        <v>8</v>
      </c>
      <c r="AE9" s="38" t="s">
        <v>9</v>
      </c>
      <c r="AF9" s="36" t="s">
        <v>7</v>
      </c>
      <c r="AG9" s="37" t="s">
        <v>8</v>
      </c>
      <c r="AH9" s="38" t="s">
        <v>9</v>
      </c>
      <c r="AI9" s="39" t="s">
        <v>7</v>
      </c>
      <c r="AJ9" s="40" t="s">
        <v>8</v>
      </c>
      <c r="AK9" s="40" t="s">
        <v>9</v>
      </c>
      <c r="AL9" s="41" t="s">
        <v>10</v>
      </c>
      <c r="AM9" s="42" t="s">
        <v>11</v>
      </c>
    </row>
    <row r="10" customFormat="false" ht="12.75" hidden="false" customHeight="false" outlineLevel="0" collapsed="false">
      <c r="A10" s="35"/>
      <c r="B10" s="43"/>
      <c r="C10" s="43"/>
      <c r="D10" s="44" t="n">
        <f aca="false">IF(C10=0,0,VLOOKUP(C10,$F$46:$P$51,6,FALSE()))</f>
        <v>0</v>
      </c>
      <c r="E10" s="43"/>
      <c r="F10" s="43"/>
      <c r="G10" s="44" t="n">
        <f aca="false">IF(F10=0,0,VLOOKUP(F10,$F$46:$P$51,6,FALSE()))</f>
        <v>0</v>
      </c>
      <c r="H10" s="43"/>
      <c r="I10" s="43"/>
      <c r="J10" s="44" t="n">
        <f aca="false">IF(I10=0,0,VLOOKUP(I10,$F$46:$P$51,6,FALSE()))</f>
        <v>0</v>
      </c>
      <c r="K10" s="43"/>
      <c r="L10" s="43"/>
      <c r="M10" s="44" t="n">
        <f aca="false">IF(L10=0,0,VLOOKUP(L10,$F$46:$P$51,6,FALSE()))</f>
        <v>0</v>
      </c>
      <c r="N10" s="43"/>
      <c r="O10" s="43"/>
      <c r="P10" s="44" t="n">
        <f aca="false">IF(O10=0,0,VLOOKUP(O10,$F$46:$P$51,6,FALSE()))</f>
        <v>0</v>
      </c>
      <c r="Q10" s="43"/>
      <c r="R10" s="43"/>
      <c r="S10" s="44" t="n">
        <f aca="false">IF(R10=0,0,VLOOKUP(R10,$F$46:$P$51,6,FALSE()))</f>
        <v>0</v>
      </c>
      <c r="T10" s="43"/>
      <c r="U10" s="43"/>
      <c r="V10" s="44" t="n">
        <f aca="false">IF(U10=0,0,VLOOKUP(U10,$F$46:$P$51,6,FALSE()))</f>
        <v>0</v>
      </c>
      <c r="W10" s="43"/>
      <c r="X10" s="43"/>
      <c r="Y10" s="44" t="n">
        <f aca="false">IF(X10=0,0,VLOOKUP(X10,$F$46:$P$51,6,FALSE()))</f>
        <v>0</v>
      </c>
      <c r="Z10" s="43"/>
      <c r="AA10" s="43"/>
      <c r="AB10" s="44" t="n">
        <f aca="false">IF(AA10=0,0,VLOOKUP(AA10,$F$46:$P$51,6,FALSE()))</f>
        <v>0</v>
      </c>
      <c r="AC10" s="43"/>
      <c r="AD10" s="43"/>
      <c r="AE10" s="44" t="n">
        <f aca="false">IF(AD10=0,0,VLOOKUP(AD10,$F$46:$P$51,6,FALSE()))</f>
        <v>0</v>
      </c>
      <c r="AF10" s="43"/>
      <c r="AG10" s="43"/>
      <c r="AH10" s="44" t="n">
        <f aca="false">IF(AG10=0,0,VLOOKUP(AG10,$F$46:$P$51,6,FALSE()))</f>
        <v>0</v>
      </c>
      <c r="AI10" s="43"/>
      <c r="AJ10" s="43"/>
      <c r="AK10" s="45" t="n">
        <f aca="false">IF(AJ10=0,0,VLOOKUP(AJ10,$F$46:$P$51,6,FALSE()))</f>
        <v>0</v>
      </c>
      <c r="AL10" s="46" t="n">
        <f aca="false">COUNT(AI10,AF10,AC10,Z10,W10,T10,Q10,N10,K10,H10,E10,B10)</f>
        <v>0</v>
      </c>
      <c r="AM10" s="47" t="n">
        <f aca="false">SUM(AK10,AH10,AE10,AB10,Y10,V10,S10,P10,M10,J10,G10,D10)</f>
        <v>0</v>
      </c>
    </row>
    <row r="11" customFormat="false" ht="12.75" hidden="false" customHeight="false" outlineLevel="0" collapsed="false">
      <c r="A11" s="35"/>
      <c r="B11" s="48"/>
      <c r="C11" s="43"/>
      <c r="D11" s="44" t="n">
        <f aca="false">IF(C11=0,0,VLOOKUP(C11,$F$46:$P$51,6,FALSE()))</f>
        <v>0</v>
      </c>
      <c r="E11" s="48"/>
      <c r="F11" s="43"/>
      <c r="G11" s="44" t="n">
        <f aca="false">IF(F11=0,0,VLOOKUP(F11,$F$46:$P$51,6,FALSE()))</f>
        <v>0</v>
      </c>
      <c r="H11" s="48"/>
      <c r="I11" s="43"/>
      <c r="J11" s="44" t="n">
        <f aca="false">IF(I11=0,0,VLOOKUP(I11,$F$46:$P$51,6,FALSE()))</f>
        <v>0</v>
      </c>
      <c r="K11" s="48"/>
      <c r="L11" s="43"/>
      <c r="M11" s="44" t="n">
        <f aca="false">IF(L11=0,0,VLOOKUP(L11,$F$46:$P$51,6,FALSE()))</f>
        <v>0</v>
      </c>
      <c r="N11" s="48"/>
      <c r="O11" s="43"/>
      <c r="P11" s="44" t="n">
        <f aca="false">IF(O11=0,0,VLOOKUP(O11,$F$46:$P$51,6,FALSE()))</f>
        <v>0</v>
      </c>
      <c r="Q11" s="48"/>
      <c r="R11" s="43"/>
      <c r="S11" s="44" t="n">
        <f aca="false">IF(R11=0,0,VLOOKUP(R11,$F$46:$P$51,6,FALSE()))</f>
        <v>0</v>
      </c>
      <c r="T11" s="48"/>
      <c r="U11" s="43"/>
      <c r="V11" s="44" t="n">
        <f aca="false">IF(U11=0,0,VLOOKUP(U11,$F$46:$P$51,6,FALSE()))</f>
        <v>0</v>
      </c>
      <c r="W11" s="48"/>
      <c r="X11" s="43"/>
      <c r="Y11" s="44" t="n">
        <f aca="false">IF(X11=0,0,VLOOKUP(X11,$F$46:$P$51,6,FALSE()))</f>
        <v>0</v>
      </c>
      <c r="Z11" s="48"/>
      <c r="AA11" s="43"/>
      <c r="AB11" s="44" t="n">
        <f aca="false">IF(AA11=0,0,VLOOKUP(AA11,$F$46:$P$51,6,FALSE()))</f>
        <v>0</v>
      </c>
      <c r="AC11" s="48"/>
      <c r="AD11" s="43"/>
      <c r="AE11" s="44" t="n">
        <f aca="false">IF(AD11=0,0,VLOOKUP(AD11,$F$46:$P$51,6,FALSE()))</f>
        <v>0</v>
      </c>
      <c r="AF11" s="48"/>
      <c r="AG11" s="43"/>
      <c r="AH11" s="44" t="n">
        <f aca="false">IF(AG11=0,0,VLOOKUP(AG11,$F$46:$P$51,6,FALSE()))</f>
        <v>0</v>
      </c>
      <c r="AI11" s="48"/>
      <c r="AJ11" s="43"/>
      <c r="AK11" s="45" t="n">
        <f aca="false">IF(AJ11=0,0,VLOOKUP(AJ11,$F$46:$P$51,6,FALSE()))</f>
        <v>0</v>
      </c>
      <c r="AL11" s="46" t="n">
        <f aca="false">COUNT(AI11,AF11,AC11,Z11,W11,T11,Q11,N11,K11,H11,E11,B11)</f>
        <v>0</v>
      </c>
      <c r="AM11" s="47" t="n">
        <f aca="false">SUM(AK11,AH11,AE11,AB11,Y11,V11,S11,P11,M11,J11,G11,D11)</f>
        <v>0</v>
      </c>
    </row>
    <row r="12" customFormat="false" ht="12.75" hidden="false" customHeight="false" outlineLevel="0" collapsed="false">
      <c r="A12" s="35"/>
      <c r="B12" s="48"/>
      <c r="C12" s="43"/>
      <c r="D12" s="44" t="n">
        <f aca="false">IF(C12=0,0,VLOOKUP(C12,$F$46:$P$51,6,FALSE()))</f>
        <v>0</v>
      </c>
      <c r="E12" s="48"/>
      <c r="F12" s="43"/>
      <c r="G12" s="44" t="n">
        <f aca="false">IF(F12=0,0,VLOOKUP(F12,$F$46:$P$51,6,FALSE()))</f>
        <v>0</v>
      </c>
      <c r="H12" s="48"/>
      <c r="I12" s="43"/>
      <c r="J12" s="44" t="n">
        <f aca="false">IF(I12=0,0,VLOOKUP(I12,$F$46:$P$51,6,FALSE()))</f>
        <v>0</v>
      </c>
      <c r="K12" s="48"/>
      <c r="L12" s="43"/>
      <c r="M12" s="44" t="n">
        <f aca="false">IF(L12=0,0,VLOOKUP(L12,$F$46:$P$51,6,FALSE()))</f>
        <v>0</v>
      </c>
      <c r="N12" s="48"/>
      <c r="O12" s="43"/>
      <c r="P12" s="44" t="n">
        <f aca="false">IF(O12=0,0,VLOOKUP(O12,$F$46:$P$51,6,FALSE()))</f>
        <v>0</v>
      </c>
      <c r="Q12" s="48"/>
      <c r="R12" s="43"/>
      <c r="S12" s="44" t="n">
        <f aca="false">IF(R12=0,0,VLOOKUP(R12,$F$46:$P$51,6,FALSE()))</f>
        <v>0</v>
      </c>
      <c r="T12" s="48"/>
      <c r="U12" s="43"/>
      <c r="V12" s="44" t="n">
        <f aca="false">IF(U12=0,0,VLOOKUP(U12,$F$46:$P$51,6,FALSE()))</f>
        <v>0</v>
      </c>
      <c r="W12" s="48"/>
      <c r="X12" s="43"/>
      <c r="Y12" s="44" t="n">
        <f aca="false">IF(X12=0,0,VLOOKUP(X12,$F$46:$P$51,6,FALSE()))</f>
        <v>0</v>
      </c>
      <c r="Z12" s="48"/>
      <c r="AA12" s="43"/>
      <c r="AB12" s="44" t="n">
        <f aca="false">IF(AA12=0,0,VLOOKUP(AA12,$F$46:$P$51,6,FALSE()))</f>
        <v>0</v>
      </c>
      <c r="AC12" s="48"/>
      <c r="AD12" s="43"/>
      <c r="AE12" s="44" t="n">
        <f aca="false">IF(AD12=0,0,VLOOKUP(AD12,$F$46:$P$51,6,FALSE()))</f>
        <v>0</v>
      </c>
      <c r="AF12" s="48"/>
      <c r="AG12" s="43"/>
      <c r="AH12" s="44" t="n">
        <f aca="false">IF(AG12=0,0,VLOOKUP(AG12,$F$46:$P$51,6,FALSE()))</f>
        <v>0</v>
      </c>
      <c r="AI12" s="48"/>
      <c r="AJ12" s="43"/>
      <c r="AK12" s="45" t="n">
        <f aca="false">IF(AJ12=0,0,VLOOKUP(AJ12,$F$46:$P$51,6,FALSE()))</f>
        <v>0</v>
      </c>
      <c r="AL12" s="46" t="n">
        <f aca="false">COUNT(AI12,AF12,AC12,Z12,W12,T12,Q12,N12,K12,H12,E12,B12)</f>
        <v>0</v>
      </c>
      <c r="AM12" s="47" t="n">
        <f aca="false">SUM(AK12,AH12,AE12,AB12,Y12,V12,S12,P12,M12,J12,G12,D12)</f>
        <v>0</v>
      </c>
    </row>
    <row r="13" customFormat="false" ht="12.75" hidden="false" customHeight="false" outlineLevel="0" collapsed="false">
      <c r="A13" s="35"/>
      <c r="B13" s="48"/>
      <c r="C13" s="43"/>
      <c r="D13" s="44" t="n">
        <f aca="false">IF(C13=0,0,VLOOKUP(C13,$F$46:$P$51,6,FALSE()))</f>
        <v>0</v>
      </c>
      <c r="E13" s="48"/>
      <c r="F13" s="43"/>
      <c r="G13" s="44" t="n">
        <f aca="false">IF(F13=0,0,VLOOKUP(F13,$F$46:$P$51,6,FALSE()))</f>
        <v>0</v>
      </c>
      <c r="H13" s="48"/>
      <c r="I13" s="43"/>
      <c r="J13" s="44" t="n">
        <f aca="false">IF(I13=0,0,VLOOKUP(I13,$F$46:$P$51,6,FALSE()))</f>
        <v>0</v>
      </c>
      <c r="K13" s="48"/>
      <c r="L13" s="43"/>
      <c r="M13" s="44" t="n">
        <f aca="false">IF(L13=0,0,VLOOKUP(L13,$F$46:$P$51,6,FALSE()))</f>
        <v>0</v>
      </c>
      <c r="N13" s="48"/>
      <c r="O13" s="43"/>
      <c r="P13" s="44" t="n">
        <f aca="false">IF(O13=0,0,VLOOKUP(O13,$F$46:$P$51,6,FALSE()))</f>
        <v>0</v>
      </c>
      <c r="Q13" s="48"/>
      <c r="R13" s="43"/>
      <c r="S13" s="44" t="n">
        <f aca="false">IF(R13=0,0,VLOOKUP(R13,$F$46:$P$51,6,FALSE()))</f>
        <v>0</v>
      </c>
      <c r="T13" s="48"/>
      <c r="U13" s="43"/>
      <c r="V13" s="44" t="n">
        <f aca="false">IF(U13=0,0,VLOOKUP(U13,$F$46:$P$51,6,FALSE()))</f>
        <v>0</v>
      </c>
      <c r="W13" s="48"/>
      <c r="X13" s="43"/>
      <c r="Y13" s="44" t="n">
        <f aca="false">IF(X13=0,0,VLOOKUP(X13,$F$46:$P$51,6,FALSE()))</f>
        <v>0</v>
      </c>
      <c r="Z13" s="48"/>
      <c r="AA13" s="43"/>
      <c r="AB13" s="44" t="n">
        <f aca="false">IF(AA13=0,0,VLOOKUP(AA13,$F$46:$P$51,6,FALSE()))</f>
        <v>0</v>
      </c>
      <c r="AC13" s="48"/>
      <c r="AD13" s="43"/>
      <c r="AE13" s="44" t="n">
        <f aca="false">IF(AD13=0,0,VLOOKUP(AD13,$F$46:$P$51,6,FALSE()))</f>
        <v>0</v>
      </c>
      <c r="AF13" s="48"/>
      <c r="AG13" s="43"/>
      <c r="AH13" s="44" t="n">
        <f aca="false">IF(AG13=0,0,VLOOKUP(AG13,$F$46:$P$51,6,FALSE()))</f>
        <v>0</v>
      </c>
      <c r="AI13" s="48"/>
      <c r="AJ13" s="43"/>
      <c r="AK13" s="45" t="n">
        <f aca="false">IF(AJ13=0,0,VLOOKUP(AJ13,$F$46:$P$51,6,FALSE()))</f>
        <v>0</v>
      </c>
      <c r="AL13" s="46" t="n">
        <f aca="false">COUNT(AI13,AF13,AC13,Z13,W13,T13,Q13,N13,K13,H13,E13,B13)</f>
        <v>0</v>
      </c>
      <c r="AM13" s="47" t="n">
        <f aca="false">SUM(AK13,AH13,AE13,AB13,Y13,V13,S13,P13,M13,J13,G13,D13)</f>
        <v>0</v>
      </c>
    </row>
    <row r="14" customFormat="false" ht="12.75" hidden="false" customHeight="false" outlineLevel="0" collapsed="false">
      <c r="A14" s="35"/>
      <c r="B14" s="48"/>
      <c r="C14" s="43"/>
      <c r="D14" s="44" t="n">
        <f aca="false">IF(C14=0,0,VLOOKUP(C14,$F$46:$P$51,6,FALSE()))</f>
        <v>0</v>
      </c>
      <c r="E14" s="48"/>
      <c r="F14" s="43"/>
      <c r="G14" s="44" t="n">
        <f aca="false">IF(F14=0,0,VLOOKUP(F14,$F$46:$P$51,6,FALSE()))</f>
        <v>0</v>
      </c>
      <c r="H14" s="48"/>
      <c r="I14" s="43"/>
      <c r="J14" s="44" t="n">
        <f aca="false">IF(I14=0,0,VLOOKUP(I14,$F$46:$P$51,6,FALSE()))</f>
        <v>0</v>
      </c>
      <c r="K14" s="48"/>
      <c r="L14" s="43"/>
      <c r="M14" s="44" t="n">
        <f aca="false">IF(L14=0,0,VLOOKUP(L14,$F$46:$P$51,6,FALSE()))</f>
        <v>0</v>
      </c>
      <c r="N14" s="48"/>
      <c r="O14" s="43"/>
      <c r="P14" s="44" t="n">
        <f aca="false">IF(O14=0,0,VLOOKUP(O14,$F$46:$P$51,6,FALSE()))</f>
        <v>0</v>
      </c>
      <c r="Q14" s="48"/>
      <c r="R14" s="43"/>
      <c r="S14" s="44" t="n">
        <f aca="false">IF(R14=0,0,VLOOKUP(R14,$F$46:$P$51,6,FALSE()))</f>
        <v>0</v>
      </c>
      <c r="T14" s="48"/>
      <c r="U14" s="43"/>
      <c r="V14" s="44" t="n">
        <f aca="false">IF(U14=0,0,VLOOKUP(U14,$F$46:$P$51,6,FALSE()))</f>
        <v>0</v>
      </c>
      <c r="W14" s="48"/>
      <c r="X14" s="43"/>
      <c r="Y14" s="44" t="n">
        <f aca="false">IF(X14=0,0,VLOOKUP(X14,$F$46:$P$51,6,FALSE()))</f>
        <v>0</v>
      </c>
      <c r="Z14" s="48"/>
      <c r="AA14" s="43"/>
      <c r="AB14" s="44" t="n">
        <f aca="false">IF(AA14=0,0,VLOOKUP(AA14,$F$46:$P$51,6,FALSE()))</f>
        <v>0</v>
      </c>
      <c r="AC14" s="48"/>
      <c r="AD14" s="43"/>
      <c r="AE14" s="44" t="n">
        <f aca="false">IF(AD14=0,0,VLOOKUP(AD14,$F$46:$P$51,6,FALSE()))</f>
        <v>0</v>
      </c>
      <c r="AF14" s="48"/>
      <c r="AG14" s="43"/>
      <c r="AH14" s="44" t="n">
        <f aca="false">IF(AG14=0,0,VLOOKUP(AG14,$F$46:$P$51,6,FALSE()))</f>
        <v>0</v>
      </c>
      <c r="AI14" s="48"/>
      <c r="AJ14" s="43"/>
      <c r="AK14" s="45" t="n">
        <f aca="false">IF(AJ14=0,0,VLOOKUP(AJ14,$F$46:$P$51,6,FALSE()))</f>
        <v>0</v>
      </c>
      <c r="AL14" s="46" t="n">
        <f aca="false">COUNT(AI14,AF14,AC14,Z14,W14,T14,Q14,N14,K14,H14,E14,B14)</f>
        <v>0</v>
      </c>
      <c r="AM14" s="47" t="n">
        <f aca="false">SUM(AK14,AH14,AE14,AB14,Y14,V14,S14,P14,M14,J14,G14,D14)</f>
        <v>0</v>
      </c>
    </row>
    <row r="15" customFormat="false" ht="12.75" hidden="false" customHeight="false" outlineLevel="0" collapsed="false">
      <c r="A15" s="35"/>
      <c r="B15" s="48"/>
      <c r="C15" s="43"/>
      <c r="D15" s="44" t="n">
        <f aca="false">IF(C15=0,0,VLOOKUP(C15,$F$46:$P$51,6,FALSE()))</f>
        <v>0</v>
      </c>
      <c r="E15" s="48"/>
      <c r="F15" s="43"/>
      <c r="G15" s="44" t="n">
        <f aca="false">IF(F15=0,0,VLOOKUP(F15,$F$46:$P$51,6,FALSE()))</f>
        <v>0</v>
      </c>
      <c r="H15" s="48"/>
      <c r="I15" s="43"/>
      <c r="J15" s="44" t="n">
        <f aca="false">IF(I15=0,0,VLOOKUP(I15,$F$46:$P$51,6,FALSE()))</f>
        <v>0</v>
      </c>
      <c r="K15" s="48"/>
      <c r="L15" s="43"/>
      <c r="M15" s="44" t="n">
        <f aca="false">IF(L15=0,0,VLOOKUP(L15,$F$46:$P$51,6,FALSE()))</f>
        <v>0</v>
      </c>
      <c r="N15" s="48"/>
      <c r="O15" s="43"/>
      <c r="P15" s="44" t="n">
        <f aca="false">IF(O15=0,0,VLOOKUP(O15,$F$46:$P$51,6,FALSE()))</f>
        <v>0</v>
      </c>
      <c r="Q15" s="48"/>
      <c r="R15" s="43"/>
      <c r="S15" s="44" t="n">
        <f aca="false">IF(R15=0,0,VLOOKUP(R15,$F$46:$P$51,6,FALSE()))</f>
        <v>0</v>
      </c>
      <c r="T15" s="48"/>
      <c r="U15" s="43"/>
      <c r="V15" s="44" t="n">
        <f aca="false">IF(U15=0,0,VLOOKUP(U15,$F$46:$P$51,6,FALSE()))</f>
        <v>0</v>
      </c>
      <c r="W15" s="48"/>
      <c r="X15" s="43"/>
      <c r="Y15" s="44" t="n">
        <f aca="false">IF(X15=0,0,VLOOKUP(X15,$F$46:$P$51,6,FALSE()))</f>
        <v>0</v>
      </c>
      <c r="Z15" s="48"/>
      <c r="AA15" s="43"/>
      <c r="AB15" s="44" t="n">
        <f aca="false">IF(AA15=0,0,VLOOKUP(AA15,$F$46:$P$51,6,FALSE()))</f>
        <v>0</v>
      </c>
      <c r="AC15" s="48"/>
      <c r="AD15" s="43"/>
      <c r="AE15" s="44" t="n">
        <f aca="false">IF(AD15=0,0,VLOOKUP(AD15,$F$46:$P$51,6,FALSE()))</f>
        <v>0</v>
      </c>
      <c r="AF15" s="48"/>
      <c r="AG15" s="43"/>
      <c r="AH15" s="44" t="n">
        <f aca="false">IF(AG15=0,0,VLOOKUP(AG15,$F$46:$P$51,6,FALSE()))</f>
        <v>0</v>
      </c>
      <c r="AI15" s="48"/>
      <c r="AJ15" s="43"/>
      <c r="AK15" s="45" t="n">
        <f aca="false">IF(AJ15=0,0,VLOOKUP(AJ15,$F$46:$P$51,6,FALSE()))</f>
        <v>0</v>
      </c>
      <c r="AL15" s="46" t="n">
        <f aca="false">COUNT(AI15,AF15,AC15,Z15,W15,T15,Q15,N15,K15,H15,E15,B15)</f>
        <v>0</v>
      </c>
      <c r="AM15" s="47" t="n">
        <f aca="false">SUM(AK15,AH15,AE15,AB15,Y15,V15,S15,P15,M15,J15,G15,D15)</f>
        <v>0</v>
      </c>
    </row>
    <row r="16" customFormat="false" ht="12.75" hidden="false" customHeight="false" outlineLevel="0" collapsed="false">
      <c r="A16" s="35"/>
      <c r="B16" s="48"/>
      <c r="C16" s="43"/>
      <c r="D16" s="44" t="n">
        <f aca="false">IF(C16=0,0,VLOOKUP(C16,$F$46:$P$51,6,FALSE()))</f>
        <v>0</v>
      </c>
      <c r="E16" s="48"/>
      <c r="F16" s="43"/>
      <c r="G16" s="44" t="n">
        <f aca="false">IF(F16=0,0,VLOOKUP(F16,$F$46:$P$51,6,FALSE()))</f>
        <v>0</v>
      </c>
      <c r="H16" s="48"/>
      <c r="I16" s="43"/>
      <c r="J16" s="44" t="n">
        <f aca="false">IF(I16=0,0,VLOOKUP(I16,$F$46:$P$51,6,FALSE()))</f>
        <v>0</v>
      </c>
      <c r="K16" s="48"/>
      <c r="L16" s="43"/>
      <c r="M16" s="44" t="n">
        <f aca="false">IF(L16=0,0,VLOOKUP(L16,$F$46:$P$51,6,FALSE()))</f>
        <v>0</v>
      </c>
      <c r="N16" s="48"/>
      <c r="O16" s="43"/>
      <c r="P16" s="44" t="n">
        <f aca="false">IF(O16=0,0,VLOOKUP(O16,$F$46:$P$51,6,FALSE()))</f>
        <v>0</v>
      </c>
      <c r="Q16" s="48"/>
      <c r="R16" s="43"/>
      <c r="S16" s="44" t="n">
        <f aca="false">IF(R16=0,0,VLOOKUP(R16,$F$46:$P$51,6,FALSE()))</f>
        <v>0</v>
      </c>
      <c r="T16" s="48"/>
      <c r="U16" s="43"/>
      <c r="V16" s="44" t="n">
        <f aca="false">IF(U16=0,0,VLOOKUP(U16,$F$46:$P$51,6,FALSE()))</f>
        <v>0</v>
      </c>
      <c r="W16" s="48"/>
      <c r="X16" s="43"/>
      <c r="Y16" s="44" t="n">
        <f aca="false">IF(X16=0,0,VLOOKUP(X16,$F$46:$P$51,6,FALSE()))</f>
        <v>0</v>
      </c>
      <c r="Z16" s="48"/>
      <c r="AA16" s="43"/>
      <c r="AB16" s="44" t="n">
        <f aca="false">IF(AA16=0,0,VLOOKUP(AA16,$F$46:$P$51,6,FALSE()))</f>
        <v>0</v>
      </c>
      <c r="AC16" s="48"/>
      <c r="AD16" s="43"/>
      <c r="AE16" s="44" t="n">
        <f aca="false">IF(AD16=0,0,VLOOKUP(AD16,$F$46:$P$51,6,FALSE()))</f>
        <v>0</v>
      </c>
      <c r="AF16" s="48"/>
      <c r="AG16" s="43"/>
      <c r="AH16" s="44" t="n">
        <f aca="false">IF(AG16=0,0,VLOOKUP(AG16,$F$46:$P$51,6,FALSE()))</f>
        <v>0</v>
      </c>
      <c r="AI16" s="48"/>
      <c r="AJ16" s="43"/>
      <c r="AK16" s="45" t="n">
        <f aca="false">IF(AJ16=0,0,VLOOKUP(AJ16,$F$46:$P$51,6,FALSE()))</f>
        <v>0</v>
      </c>
      <c r="AL16" s="46" t="n">
        <f aca="false">COUNT(AI16,AF16,AC16,Z16,W16,T16,Q16,N16,K16,H16,E16,B16)</f>
        <v>0</v>
      </c>
      <c r="AM16" s="47" t="n">
        <f aca="false">SUM(AK16,AH16,AE16,AB16,Y16,V16,S16,P16,M16,J16,G16,D16)</f>
        <v>0</v>
      </c>
    </row>
    <row r="17" customFormat="false" ht="12.75" hidden="false" customHeight="false" outlineLevel="0" collapsed="false">
      <c r="A17" s="35"/>
      <c r="B17" s="48"/>
      <c r="C17" s="43"/>
      <c r="D17" s="44" t="n">
        <f aca="false">IF(C17=0,0,VLOOKUP(C17,$F$46:$P$51,6,FALSE()))</f>
        <v>0</v>
      </c>
      <c r="E17" s="48"/>
      <c r="F17" s="43"/>
      <c r="G17" s="44" t="n">
        <f aca="false">IF(F17=0,0,VLOOKUP(F17,$F$46:$P$51,6,FALSE()))</f>
        <v>0</v>
      </c>
      <c r="H17" s="48"/>
      <c r="I17" s="43"/>
      <c r="J17" s="44" t="n">
        <f aca="false">IF(I17=0,0,VLOOKUP(I17,$F$46:$P$51,6,FALSE()))</f>
        <v>0</v>
      </c>
      <c r="K17" s="48"/>
      <c r="L17" s="43"/>
      <c r="M17" s="44" t="n">
        <f aca="false">IF(L17=0,0,VLOOKUP(L17,$F$46:$P$51,6,FALSE()))</f>
        <v>0</v>
      </c>
      <c r="N17" s="48"/>
      <c r="O17" s="43"/>
      <c r="P17" s="44" t="n">
        <f aca="false">IF(O17=0,0,VLOOKUP(O17,$F$46:$P$51,6,FALSE()))</f>
        <v>0</v>
      </c>
      <c r="Q17" s="48"/>
      <c r="R17" s="43"/>
      <c r="S17" s="44" t="n">
        <f aca="false">IF(R17=0,0,VLOOKUP(R17,$F$46:$P$51,6,FALSE()))</f>
        <v>0</v>
      </c>
      <c r="T17" s="48"/>
      <c r="U17" s="43"/>
      <c r="V17" s="44" t="n">
        <f aca="false">IF(U17=0,0,VLOOKUP(U17,$F$46:$P$51,6,FALSE()))</f>
        <v>0</v>
      </c>
      <c r="W17" s="48"/>
      <c r="X17" s="43"/>
      <c r="Y17" s="44" t="n">
        <f aca="false">IF(X17=0,0,VLOOKUP(X17,$F$46:$P$51,6,FALSE()))</f>
        <v>0</v>
      </c>
      <c r="Z17" s="48"/>
      <c r="AA17" s="43"/>
      <c r="AB17" s="44" t="n">
        <f aca="false">IF(AA17=0,0,VLOOKUP(AA17,$F$46:$P$51,6,FALSE()))</f>
        <v>0</v>
      </c>
      <c r="AC17" s="48"/>
      <c r="AD17" s="43"/>
      <c r="AE17" s="44" t="n">
        <f aca="false">IF(AD17=0,0,VLOOKUP(AD17,$F$46:$P$51,6,FALSE()))</f>
        <v>0</v>
      </c>
      <c r="AF17" s="48"/>
      <c r="AG17" s="43"/>
      <c r="AH17" s="44" t="n">
        <f aca="false">IF(AG17=0,0,VLOOKUP(AG17,$F$46:$P$51,6,FALSE()))</f>
        <v>0</v>
      </c>
      <c r="AI17" s="48"/>
      <c r="AJ17" s="43"/>
      <c r="AK17" s="45" t="n">
        <f aca="false">IF(AJ17=0,0,VLOOKUP(AJ17,$F$46:$P$51,6,FALSE()))</f>
        <v>0</v>
      </c>
      <c r="AL17" s="46" t="n">
        <f aca="false">COUNT(AI17,AF17,AC17,Z17,W17,T17,Q17,N17,K17,H17,E17,B17)</f>
        <v>0</v>
      </c>
      <c r="AM17" s="47" t="n">
        <f aca="false">SUM(AK17,AH17,AE17,AB17,Y17,V17,S17,P17,M17,J17,G17,D17)</f>
        <v>0</v>
      </c>
    </row>
    <row r="18" customFormat="false" ht="12.75" hidden="false" customHeight="false" outlineLevel="1" collapsed="false">
      <c r="A18" s="35"/>
      <c r="B18" s="48"/>
      <c r="C18" s="43"/>
      <c r="D18" s="44" t="n">
        <f aca="false">IF(C18=0,0,VLOOKUP(C18,$F$46:$P$51,6,FALSE()))</f>
        <v>0</v>
      </c>
      <c r="E18" s="48"/>
      <c r="F18" s="43"/>
      <c r="G18" s="44" t="n">
        <f aca="false">IF(F18=0,0,VLOOKUP(F18,$F$46:$P$51,6,FALSE()))</f>
        <v>0</v>
      </c>
      <c r="H18" s="48"/>
      <c r="I18" s="43"/>
      <c r="J18" s="44" t="n">
        <f aca="false">IF(I18=0,0,VLOOKUP(I18,$F$46:$P$51,6,FALSE()))</f>
        <v>0</v>
      </c>
      <c r="K18" s="48"/>
      <c r="L18" s="43"/>
      <c r="M18" s="44" t="n">
        <f aca="false">IF(L18=0,0,VLOOKUP(L18,$F$46:$P$51,6,FALSE()))</f>
        <v>0</v>
      </c>
      <c r="N18" s="48"/>
      <c r="O18" s="43"/>
      <c r="P18" s="44" t="n">
        <f aca="false">IF(O18=0,0,VLOOKUP(O18,$F$46:$P$51,6,FALSE()))</f>
        <v>0</v>
      </c>
      <c r="Q18" s="48"/>
      <c r="R18" s="43"/>
      <c r="S18" s="44" t="n">
        <f aca="false">IF(R18=0,0,VLOOKUP(R18,$F$46:$P$51,6,FALSE()))</f>
        <v>0</v>
      </c>
      <c r="T18" s="48"/>
      <c r="U18" s="43"/>
      <c r="V18" s="44" t="n">
        <f aca="false">IF(U18=0,0,VLOOKUP(U18,$F$46:$P$51,6,FALSE()))</f>
        <v>0</v>
      </c>
      <c r="W18" s="48"/>
      <c r="X18" s="43"/>
      <c r="Y18" s="44" t="n">
        <f aca="false">IF(X18=0,0,VLOOKUP(X18,$F$46:$P$51,6,FALSE()))</f>
        <v>0</v>
      </c>
      <c r="Z18" s="48"/>
      <c r="AA18" s="43"/>
      <c r="AB18" s="44" t="n">
        <f aca="false">IF(AA18=0,0,VLOOKUP(AA18,$F$46:$P$51,6,FALSE()))</f>
        <v>0</v>
      </c>
      <c r="AC18" s="48"/>
      <c r="AD18" s="43"/>
      <c r="AE18" s="44" t="n">
        <f aca="false">IF(AD18=0,0,VLOOKUP(AD18,$F$46:$P$51,6,FALSE()))</f>
        <v>0</v>
      </c>
      <c r="AF18" s="48"/>
      <c r="AG18" s="43"/>
      <c r="AH18" s="44" t="n">
        <f aca="false">IF(AG18=0,0,VLOOKUP(AG18,$F$46:$P$51,6,FALSE()))</f>
        <v>0</v>
      </c>
      <c r="AI18" s="48"/>
      <c r="AJ18" s="43"/>
      <c r="AK18" s="45" t="n">
        <f aca="false">IF(AJ18=0,0,VLOOKUP(AJ18,$F$46:$P$51,6,FALSE()))</f>
        <v>0</v>
      </c>
      <c r="AL18" s="46" t="n">
        <f aca="false">COUNT(AI18,AF18,AC18,Z18,W18,T18,Q18,N18,K18,H18,E18,B18)</f>
        <v>0</v>
      </c>
      <c r="AM18" s="47" t="n">
        <f aca="false">SUM(AK18,AH18,AE18,AB18,Y18,V18,S18,P18,M18,J18,G18,D18)</f>
        <v>0</v>
      </c>
    </row>
    <row r="19" customFormat="false" ht="12.75" hidden="false" customHeight="false" outlineLevel="1" collapsed="false">
      <c r="A19" s="35"/>
      <c r="B19" s="48"/>
      <c r="C19" s="43"/>
      <c r="D19" s="44" t="n">
        <f aca="false">IF(C19=0,0,VLOOKUP(C19,$F$46:$P$51,6,FALSE()))</f>
        <v>0</v>
      </c>
      <c r="E19" s="48"/>
      <c r="F19" s="43"/>
      <c r="G19" s="44" t="n">
        <f aca="false">IF(F19=0,0,VLOOKUP(F19,$F$46:$P$51,6,FALSE()))</f>
        <v>0</v>
      </c>
      <c r="H19" s="48"/>
      <c r="I19" s="43"/>
      <c r="J19" s="44" t="n">
        <f aca="false">IF(I19=0,0,VLOOKUP(I19,$F$46:$P$51,6,FALSE()))</f>
        <v>0</v>
      </c>
      <c r="K19" s="48"/>
      <c r="L19" s="43"/>
      <c r="M19" s="44" t="n">
        <f aca="false">IF(L19=0,0,VLOOKUP(L19,$F$46:$P$51,6,FALSE()))</f>
        <v>0</v>
      </c>
      <c r="N19" s="48"/>
      <c r="O19" s="43"/>
      <c r="P19" s="44" t="n">
        <f aca="false">IF(O19=0,0,VLOOKUP(O19,$F$46:$P$51,6,FALSE()))</f>
        <v>0</v>
      </c>
      <c r="Q19" s="48"/>
      <c r="R19" s="43"/>
      <c r="S19" s="44" t="n">
        <f aca="false">IF(R19=0,0,VLOOKUP(R19,$F$46:$P$51,6,FALSE()))</f>
        <v>0</v>
      </c>
      <c r="T19" s="48"/>
      <c r="U19" s="43"/>
      <c r="V19" s="44" t="n">
        <f aca="false">IF(U19=0,0,VLOOKUP(U19,$F$46:$P$51,6,FALSE()))</f>
        <v>0</v>
      </c>
      <c r="W19" s="48"/>
      <c r="X19" s="43"/>
      <c r="Y19" s="44" t="n">
        <f aca="false">IF(X19=0,0,VLOOKUP(X19,$F$46:$P$51,6,FALSE()))</f>
        <v>0</v>
      </c>
      <c r="Z19" s="48"/>
      <c r="AA19" s="43"/>
      <c r="AB19" s="44" t="n">
        <f aca="false">IF(AA19=0,0,VLOOKUP(AA19,$F$46:$P$51,6,FALSE()))</f>
        <v>0</v>
      </c>
      <c r="AC19" s="48"/>
      <c r="AD19" s="43"/>
      <c r="AE19" s="44" t="n">
        <f aca="false">IF(AD19=0,0,VLOOKUP(AD19,$F$46:$P$51,6,FALSE()))</f>
        <v>0</v>
      </c>
      <c r="AF19" s="48"/>
      <c r="AG19" s="43"/>
      <c r="AH19" s="44" t="n">
        <f aca="false">IF(AG19=0,0,VLOOKUP(AG19,$F$46:$P$51,6,FALSE()))</f>
        <v>0</v>
      </c>
      <c r="AI19" s="48"/>
      <c r="AJ19" s="43"/>
      <c r="AK19" s="45" t="n">
        <f aca="false">IF(AJ19=0,0,VLOOKUP(AJ19,$F$46:$P$51,6,FALSE()))</f>
        <v>0</v>
      </c>
      <c r="AL19" s="46" t="n">
        <f aca="false">COUNT(AI19,AF19,AC19,Z19,W19,T19,Q19,N19,K19,H19,E19,B19)</f>
        <v>0</v>
      </c>
      <c r="AM19" s="47" t="n">
        <f aca="false">SUM(AK19,AH19,AE19,AB19,Y19,V19,S19,P19,M19,J19,G19,D19)</f>
        <v>0</v>
      </c>
    </row>
    <row r="20" customFormat="false" ht="12.75" hidden="false" customHeight="false" outlineLevel="1" collapsed="false">
      <c r="A20" s="35"/>
      <c r="B20" s="48"/>
      <c r="C20" s="43"/>
      <c r="D20" s="44" t="n">
        <f aca="false">IF(C20=0,0,VLOOKUP(C20,$F$46:$P$51,6,FALSE()))</f>
        <v>0</v>
      </c>
      <c r="E20" s="48"/>
      <c r="F20" s="43"/>
      <c r="G20" s="44" t="n">
        <f aca="false">IF(F20=0,0,VLOOKUP(F20,$F$46:$P$51,6,FALSE()))</f>
        <v>0</v>
      </c>
      <c r="H20" s="48"/>
      <c r="I20" s="43"/>
      <c r="J20" s="44" t="n">
        <f aca="false">IF(I20=0,0,VLOOKUP(I20,$F$46:$P$51,6,FALSE()))</f>
        <v>0</v>
      </c>
      <c r="K20" s="48"/>
      <c r="L20" s="43"/>
      <c r="M20" s="44" t="n">
        <f aca="false">IF(L20=0,0,VLOOKUP(L20,$F$46:$P$51,6,FALSE()))</f>
        <v>0</v>
      </c>
      <c r="N20" s="48"/>
      <c r="O20" s="43"/>
      <c r="P20" s="44" t="n">
        <f aca="false">IF(O20=0,0,VLOOKUP(O20,$F$46:$P$51,6,FALSE()))</f>
        <v>0</v>
      </c>
      <c r="Q20" s="48"/>
      <c r="R20" s="43"/>
      <c r="S20" s="44" t="n">
        <f aca="false">IF(R20=0,0,VLOOKUP(R20,$F$46:$P$51,6,FALSE()))</f>
        <v>0</v>
      </c>
      <c r="T20" s="48"/>
      <c r="U20" s="43"/>
      <c r="V20" s="44" t="n">
        <f aca="false">IF(U20=0,0,VLOOKUP(U20,$F$46:$P$51,6,FALSE()))</f>
        <v>0</v>
      </c>
      <c r="W20" s="48"/>
      <c r="X20" s="43"/>
      <c r="Y20" s="44" t="n">
        <f aca="false">IF(X20=0,0,VLOOKUP(X20,$F$46:$P$51,6,FALSE()))</f>
        <v>0</v>
      </c>
      <c r="Z20" s="48"/>
      <c r="AA20" s="43"/>
      <c r="AB20" s="44" t="n">
        <f aca="false">IF(AA20=0,0,VLOOKUP(AA20,$F$46:$P$51,6,FALSE()))</f>
        <v>0</v>
      </c>
      <c r="AC20" s="48"/>
      <c r="AD20" s="43"/>
      <c r="AE20" s="44" t="n">
        <f aca="false">IF(AD20=0,0,VLOOKUP(AD20,$F$46:$P$51,6,FALSE()))</f>
        <v>0</v>
      </c>
      <c r="AF20" s="48"/>
      <c r="AG20" s="43"/>
      <c r="AH20" s="44" t="n">
        <f aca="false">IF(AG20=0,0,VLOOKUP(AG20,$F$46:$P$51,6,FALSE()))</f>
        <v>0</v>
      </c>
      <c r="AI20" s="48"/>
      <c r="AJ20" s="43"/>
      <c r="AK20" s="45" t="n">
        <f aca="false">IF(AJ20=0,0,VLOOKUP(AJ20,$F$46:$P$51,6,FALSE()))</f>
        <v>0</v>
      </c>
      <c r="AL20" s="46" t="n">
        <f aca="false">COUNT(AI20,AF20,AC20,Z20,W20,T20,Q20,N20,K20,H20,E20,B20)</f>
        <v>0</v>
      </c>
      <c r="AM20" s="47" t="n">
        <f aca="false">SUM(AK20,AH20,AE20,AB20,Y20,V20,S20,P20,M20,J20,G20,D20)</f>
        <v>0</v>
      </c>
    </row>
    <row r="21" customFormat="false" ht="12.75" hidden="false" customHeight="false" outlineLevel="1" collapsed="false">
      <c r="A21" s="35"/>
      <c r="B21" s="48"/>
      <c r="C21" s="43"/>
      <c r="D21" s="44" t="n">
        <f aca="false">IF(C21=0,0,VLOOKUP(C21,$F$46:$P$51,6,FALSE()))</f>
        <v>0</v>
      </c>
      <c r="E21" s="48"/>
      <c r="F21" s="43"/>
      <c r="G21" s="44" t="n">
        <f aca="false">IF(F21=0,0,VLOOKUP(F21,$F$46:$P$51,6,FALSE()))</f>
        <v>0</v>
      </c>
      <c r="H21" s="48"/>
      <c r="I21" s="43"/>
      <c r="J21" s="44" t="n">
        <f aca="false">IF(I21=0,0,VLOOKUP(I21,$F$46:$P$51,6,FALSE()))</f>
        <v>0</v>
      </c>
      <c r="K21" s="48"/>
      <c r="L21" s="43"/>
      <c r="M21" s="44" t="n">
        <f aca="false">IF(L21=0,0,VLOOKUP(L21,$F$46:$P$51,6,FALSE()))</f>
        <v>0</v>
      </c>
      <c r="N21" s="48"/>
      <c r="O21" s="43"/>
      <c r="P21" s="44" t="n">
        <f aca="false">IF(O21=0,0,VLOOKUP(O21,$F$46:$P$51,6,FALSE()))</f>
        <v>0</v>
      </c>
      <c r="Q21" s="48"/>
      <c r="R21" s="43"/>
      <c r="S21" s="44" t="n">
        <f aca="false">IF(R21=0,0,VLOOKUP(R21,$F$46:$P$51,6,FALSE()))</f>
        <v>0</v>
      </c>
      <c r="T21" s="48"/>
      <c r="U21" s="43"/>
      <c r="V21" s="44" t="n">
        <f aca="false">IF(U21=0,0,VLOOKUP(U21,$F$46:$P$51,6,FALSE()))</f>
        <v>0</v>
      </c>
      <c r="W21" s="48"/>
      <c r="X21" s="43"/>
      <c r="Y21" s="44" t="n">
        <f aca="false">IF(X21=0,0,VLOOKUP(X21,$F$46:$P$51,6,FALSE()))</f>
        <v>0</v>
      </c>
      <c r="Z21" s="48"/>
      <c r="AA21" s="43"/>
      <c r="AB21" s="44" t="n">
        <f aca="false">IF(AA21=0,0,VLOOKUP(AA21,$F$46:$P$51,6,FALSE()))</f>
        <v>0</v>
      </c>
      <c r="AC21" s="48"/>
      <c r="AD21" s="43"/>
      <c r="AE21" s="44" t="n">
        <f aca="false">IF(AD21=0,0,VLOOKUP(AD21,$F$46:$P$51,6,FALSE()))</f>
        <v>0</v>
      </c>
      <c r="AF21" s="48"/>
      <c r="AG21" s="43"/>
      <c r="AH21" s="44" t="n">
        <f aca="false">IF(AG21=0,0,VLOOKUP(AG21,$F$46:$P$51,6,FALSE()))</f>
        <v>0</v>
      </c>
      <c r="AI21" s="48"/>
      <c r="AJ21" s="43"/>
      <c r="AK21" s="45" t="n">
        <f aca="false">IF(AJ21=0,0,VLOOKUP(AJ21,$F$46:$P$51,6,FALSE()))</f>
        <v>0</v>
      </c>
      <c r="AL21" s="46" t="n">
        <f aca="false">COUNT(AI21,AF21,AC21,Z21,W21,T21,Q21,N21,K21,H21,E21,B21)</f>
        <v>0</v>
      </c>
      <c r="AM21" s="47" t="n">
        <f aca="false">SUM(AK21,AH21,AE21,AB21,Y21,V21,S21,P21,M21,J21,G21,D21)</f>
        <v>0</v>
      </c>
    </row>
    <row r="22" customFormat="false" ht="12.75" hidden="false" customHeight="false" outlineLevel="1" collapsed="false">
      <c r="A22" s="35"/>
      <c r="B22" s="48"/>
      <c r="C22" s="43"/>
      <c r="D22" s="44" t="n">
        <f aca="false">IF(C22=0,0,VLOOKUP(C22,$F$46:$P$51,6,FALSE()))</f>
        <v>0</v>
      </c>
      <c r="E22" s="48"/>
      <c r="F22" s="43"/>
      <c r="G22" s="44" t="n">
        <f aca="false">IF(F22=0,0,VLOOKUP(F22,$F$46:$P$51,6,FALSE()))</f>
        <v>0</v>
      </c>
      <c r="H22" s="48"/>
      <c r="I22" s="43"/>
      <c r="J22" s="44" t="n">
        <f aca="false">IF(I22=0,0,VLOOKUP(I22,$F$46:$P$51,6,FALSE()))</f>
        <v>0</v>
      </c>
      <c r="K22" s="48"/>
      <c r="L22" s="43"/>
      <c r="M22" s="44" t="n">
        <f aca="false">IF(L22=0,0,VLOOKUP(L22,$F$46:$P$51,6,FALSE()))</f>
        <v>0</v>
      </c>
      <c r="N22" s="48"/>
      <c r="O22" s="43"/>
      <c r="P22" s="44" t="n">
        <f aca="false">IF(O22=0,0,VLOOKUP(O22,$F$46:$P$51,6,FALSE()))</f>
        <v>0</v>
      </c>
      <c r="Q22" s="48"/>
      <c r="R22" s="43"/>
      <c r="S22" s="44" t="n">
        <f aca="false">IF(R22=0,0,VLOOKUP(R22,$F$46:$P$51,6,FALSE()))</f>
        <v>0</v>
      </c>
      <c r="T22" s="48"/>
      <c r="U22" s="43"/>
      <c r="V22" s="44" t="n">
        <f aca="false">IF(U22=0,0,VLOOKUP(U22,$F$46:$P$51,6,FALSE()))</f>
        <v>0</v>
      </c>
      <c r="W22" s="48"/>
      <c r="X22" s="43"/>
      <c r="Y22" s="44" t="n">
        <f aca="false">IF(X22=0,0,VLOOKUP(X22,$F$46:$P$51,6,FALSE()))</f>
        <v>0</v>
      </c>
      <c r="Z22" s="48"/>
      <c r="AA22" s="43"/>
      <c r="AB22" s="44" t="n">
        <f aca="false">IF(AA22=0,0,VLOOKUP(AA22,$F$46:$P$51,6,FALSE()))</f>
        <v>0</v>
      </c>
      <c r="AC22" s="48"/>
      <c r="AD22" s="43"/>
      <c r="AE22" s="44" t="n">
        <f aca="false">IF(AD22=0,0,VLOOKUP(AD22,$F$46:$P$51,6,FALSE()))</f>
        <v>0</v>
      </c>
      <c r="AF22" s="48"/>
      <c r="AG22" s="43"/>
      <c r="AH22" s="44" t="n">
        <f aca="false">IF(AG22=0,0,VLOOKUP(AG22,$F$46:$P$51,6,FALSE()))</f>
        <v>0</v>
      </c>
      <c r="AI22" s="48"/>
      <c r="AJ22" s="43"/>
      <c r="AK22" s="45" t="n">
        <f aca="false">IF(AJ22=0,0,VLOOKUP(AJ22,$F$46:$P$51,6,FALSE()))</f>
        <v>0</v>
      </c>
      <c r="AL22" s="46" t="n">
        <f aca="false">COUNT(AI22,AF22,AC22,Z22,W22,T22,Q22,N22,K22,H22,E22,B22)</f>
        <v>0</v>
      </c>
      <c r="AM22" s="47" t="n">
        <f aca="false">SUM(AK22,AH22,AE22,AB22,Y22,V22,S22,P22,M22,J22,G22,D22)</f>
        <v>0</v>
      </c>
    </row>
    <row r="23" customFormat="false" ht="12.75" hidden="false" customHeight="false" outlineLevel="1" collapsed="false">
      <c r="A23" s="35"/>
      <c r="B23" s="48"/>
      <c r="C23" s="43"/>
      <c r="D23" s="44" t="n">
        <f aca="false">IF(C23=0,0,VLOOKUP(C23,$F$46:$P$51,6,FALSE()))</f>
        <v>0</v>
      </c>
      <c r="E23" s="48"/>
      <c r="F23" s="43"/>
      <c r="G23" s="44" t="n">
        <f aca="false">IF(F23=0,0,VLOOKUP(F23,$F$46:$P$51,6,FALSE()))</f>
        <v>0</v>
      </c>
      <c r="H23" s="48"/>
      <c r="I23" s="43"/>
      <c r="J23" s="44" t="n">
        <f aca="false">IF(I23=0,0,VLOOKUP(I23,$F$46:$P$51,6,FALSE()))</f>
        <v>0</v>
      </c>
      <c r="K23" s="48"/>
      <c r="L23" s="43"/>
      <c r="M23" s="44" t="n">
        <f aca="false">IF(L23=0,0,VLOOKUP(L23,$F$46:$P$51,6,FALSE()))</f>
        <v>0</v>
      </c>
      <c r="N23" s="48"/>
      <c r="O23" s="43"/>
      <c r="P23" s="44" t="n">
        <f aca="false">IF(O23=0,0,VLOOKUP(O23,$F$46:$P$51,6,FALSE()))</f>
        <v>0</v>
      </c>
      <c r="Q23" s="48"/>
      <c r="R23" s="43"/>
      <c r="S23" s="44" t="n">
        <f aca="false">IF(R23=0,0,VLOOKUP(R23,$F$46:$P$51,6,FALSE()))</f>
        <v>0</v>
      </c>
      <c r="T23" s="48"/>
      <c r="U23" s="43"/>
      <c r="V23" s="44" t="n">
        <f aca="false">IF(U23=0,0,VLOOKUP(U23,$F$46:$P$51,6,FALSE()))</f>
        <v>0</v>
      </c>
      <c r="W23" s="48"/>
      <c r="X23" s="43"/>
      <c r="Y23" s="44" t="n">
        <f aca="false">IF(X23=0,0,VLOOKUP(X23,$F$46:$P$51,6,FALSE()))</f>
        <v>0</v>
      </c>
      <c r="Z23" s="48"/>
      <c r="AA23" s="43"/>
      <c r="AB23" s="44" t="n">
        <f aca="false">IF(AA23=0,0,VLOOKUP(AA23,$F$46:$P$51,6,FALSE()))</f>
        <v>0</v>
      </c>
      <c r="AC23" s="48"/>
      <c r="AD23" s="43"/>
      <c r="AE23" s="44" t="n">
        <f aca="false">IF(AD23=0,0,VLOOKUP(AD23,$F$46:$P$51,6,FALSE()))</f>
        <v>0</v>
      </c>
      <c r="AF23" s="48"/>
      <c r="AG23" s="43"/>
      <c r="AH23" s="44" t="n">
        <f aca="false">IF(AG23=0,0,VLOOKUP(AG23,$F$46:$P$51,6,FALSE()))</f>
        <v>0</v>
      </c>
      <c r="AI23" s="48"/>
      <c r="AJ23" s="43"/>
      <c r="AK23" s="45" t="n">
        <f aca="false">IF(AJ23=0,0,VLOOKUP(AJ23,$F$46:$P$51,6,FALSE()))</f>
        <v>0</v>
      </c>
      <c r="AL23" s="46" t="n">
        <f aca="false">COUNT(AI23,AF23,AC23,Z23,W23,T23,Q23,N23,K23,H23,E23,B23)</f>
        <v>0</v>
      </c>
      <c r="AM23" s="47" t="n">
        <f aca="false">SUM(AK23,AH23,AE23,AB23,Y23,V23,S23,P23,M23,J23,G23,D23)</f>
        <v>0</v>
      </c>
    </row>
    <row r="24" customFormat="false" ht="12.75" hidden="false" customHeight="false" outlineLevel="1" collapsed="false">
      <c r="A24" s="35"/>
      <c r="B24" s="48"/>
      <c r="C24" s="43"/>
      <c r="D24" s="44" t="n">
        <f aca="false">IF(C24=0,0,VLOOKUP(C24,$F$46:$P$51,6,FALSE()))</f>
        <v>0</v>
      </c>
      <c r="E24" s="48"/>
      <c r="F24" s="43"/>
      <c r="G24" s="44" t="n">
        <f aca="false">IF(F24=0,0,VLOOKUP(F24,$F$46:$P$51,6,FALSE()))</f>
        <v>0</v>
      </c>
      <c r="H24" s="48"/>
      <c r="I24" s="43"/>
      <c r="J24" s="44" t="n">
        <f aca="false">IF(I24=0,0,VLOOKUP(I24,$F$46:$P$51,6,FALSE()))</f>
        <v>0</v>
      </c>
      <c r="K24" s="48"/>
      <c r="L24" s="43"/>
      <c r="M24" s="44" t="n">
        <f aca="false">IF(L24=0,0,VLOOKUP(L24,$F$46:$P$51,6,FALSE()))</f>
        <v>0</v>
      </c>
      <c r="N24" s="48"/>
      <c r="O24" s="43"/>
      <c r="P24" s="44" t="n">
        <f aca="false">IF(O24=0,0,VLOOKUP(O24,$F$46:$P$51,6,FALSE()))</f>
        <v>0</v>
      </c>
      <c r="Q24" s="48"/>
      <c r="R24" s="43"/>
      <c r="S24" s="44" t="n">
        <f aca="false">IF(R24=0,0,VLOOKUP(R24,$F$46:$P$51,6,FALSE()))</f>
        <v>0</v>
      </c>
      <c r="T24" s="48"/>
      <c r="U24" s="43"/>
      <c r="V24" s="44" t="n">
        <f aca="false">IF(U24=0,0,VLOOKUP(U24,$F$46:$P$51,6,FALSE()))</f>
        <v>0</v>
      </c>
      <c r="W24" s="48"/>
      <c r="X24" s="43"/>
      <c r="Y24" s="44" t="n">
        <f aca="false">IF(X24=0,0,VLOOKUP(X24,$F$46:$P$51,6,FALSE()))</f>
        <v>0</v>
      </c>
      <c r="Z24" s="48"/>
      <c r="AA24" s="43"/>
      <c r="AB24" s="44" t="n">
        <f aca="false">IF(AA24=0,0,VLOOKUP(AA24,$F$46:$P$51,6,FALSE()))</f>
        <v>0</v>
      </c>
      <c r="AC24" s="48"/>
      <c r="AD24" s="43"/>
      <c r="AE24" s="44" t="n">
        <f aca="false">IF(AD24=0,0,VLOOKUP(AD24,$F$46:$P$51,6,FALSE()))</f>
        <v>0</v>
      </c>
      <c r="AF24" s="48"/>
      <c r="AG24" s="43"/>
      <c r="AH24" s="44" t="n">
        <f aca="false">IF(AG24=0,0,VLOOKUP(AG24,$F$46:$P$51,6,FALSE()))</f>
        <v>0</v>
      </c>
      <c r="AI24" s="48"/>
      <c r="AJ24" s="43"/>
      <c r="AK24" s="45" t="n">
        <f aca="false">IF(AJ24=0,0,VLOOKUP(AJ24,$F$46:$P$51,6,FALSE()))</f>
        <v>0</v>
      </c>
      <c r="AL24" s="46" t="n">
        <f aca="false">COUNT(AI24,AF24,AC24,Z24,W24,T24,Q24,N24,K24,H24,E24,B24)</f>
        <v>0</v>
      </c>
      <c r="AM24" s="47" t="n">
        <f aca="false">SUM(AK24,AH24,AE24,AB24,Y24,V24,S24,P24,M24,J24,G24,D24)</f>
        <v>0</v>
      </c>
    </row>
    <row r="25" customFormat="false" ht="12.75" hidden="false" customHeight="false" outlineLevel="1" collapsed="false">
      <c r="A25" s="35"/>
      <c r="B25" s="48"/>
      <c r="C25" s="43"/>
      <c r="D25" s="44" t="n">
        <f aca="false">IF(C25=0,0,VLOOKUP(C25,$F$46:$P$51,6,FALSE()))</f>
        <v>0</v>
      </c>
      <c r="E25" s="48"/>
      <c r="F25" s="43"/>
      <c r="G25" s="44" t="n">
        <f aca="false">IF(F25=0,0,VLOOKUP(F25,$F$46:$P$51,6,FALSE()))</f>
        <v>0</v>
      </c>
      <c r="H25" s="48"/>
      <c r="I25" s="43"/>
      <c r="J25" s="44" t="n">
        <f aca="false">IF(I25=0,0,VLOOKUP(I25,$F$46:$P$51,6,FALSE()))</f>
        <v>0</v>
      </c>
      <c r="K25" s="48"/>
      <c r="L25" s="43"/>
      <c r="M25" s="44" t="n">
        <f aca="false">IF(L25=0,0,VLOOKUP(L25,$F$46:$P$51,6,FALSE()))</f>
        <v>0</v>
      </c>
      <c r="N25" s="48"/>
      <c r="O25" s="43"/>
      <c r="P25" s="44" t="n">
        <f aca="false">IF(O25=0,0,VLOOKUP(O25,$F$46:$P$51,6,FALSE()))</f>
        <v>0</v>
      </c>
      <c r="Q25" s="48"/>
      <c r="R25" s="43"/>
      <c r="S25" s="44" t="n">
        <f aca="false">IF(R25=0,0,VLOOKUP(R25,$F$46:$P$51,6,FALSE()))</f>
        <v>0</v>
      </c>
      <c r="T25" s="48"/>
      <c r="U25" s="43"/>
      <c r="V25" s="44" t="n">
        <f aca="false">IF(U25=0,0,VLOOKUP(U25,$F$46:$P$51,6,FALSE()))</f>
        <v>0</v>
      </c>
      <c r="W25" s="48"/>
      <c r="X25" s="43"/>
      <c r="Y25" s="44" t="n">
        <f aca="false">IF(X25=0,0,VLOOKUP(X25,$F$46:$P$51,6,FALSE()))</f>
        <v>0</v>
      </c>
      <c r="Z25" s="48"/>
      <c r="AA25" s="43"/>
      <c r="AB25" s="44" t="n">
        <f aca="false">IF(AA25=0,0,VLOOKUP(AA25,$F$46:$P$51,6,FALSE()))</f>
        <v>0</v>
      </c>
      <c r="AC25" s="48"/>
      <c r="AD25" s="43"/>
      <c r="AE25" s="44" t="n">
        <f aca="false">IF(AD25=0,0,VLOOKUP(AD25,$F$46:$P$51,6,FALSE()))</f>
        <v>0</v>
      </c>
      <c r="AF25" s="48"/>
      <c r="AG25" s="43"/>
      <c r="AH25" s="44" t="n">
        <f aca="false">IF(AG25=0,0,VLOOKUP(AG25,$F$46:$P$51,6,FALSE()))</f>
        <v>0</v>
      </c>
      <c r="AI25" s="48"/>
      <c r="AJ25" s="43"/>
      <c r="AK25" s="45" t="n">
        <f aca="false">IF(AJ25=0,0,VLOOKUP(AJ25,$F$46:$P$51,6,FALSE()))</f>
        <v>0</v>
      </c>
      <c r="AL25" s="46" t="n">
        <f aca="false">COUNT(AI25,AF25,AC25,Z25,W25,T25,Q25,N25,K25,H25,E25,B25)</f>
        <v>0</v>
      </c>
      <c r="AM25" s="47" t="n">
        <f aca="false">SUM(AK25,AH25,AE25,AB25,Y25,V25,S25,P25,M25,J25,G25,D25)</f>
        <v>0</v>
      </c>
    </row>
    <row r="26" customFormat="false" ht="12.75" hidden="false" customHeight="false" outlineLevel="1" collapsed="false">
      <c r="A26" s="35"/>
      <c r="B26" s="48"/>
      <c r="C26" s="43"/>
      <c r="D26" s="44" t="n">
        <f aca="false">IF(C26=0,0,VLOOKUP(C26,$F$46:$P$51,6,FALSE()))</f>
        <v>0</v>
      </c>
      <c r="E26" s="48"/>
      <c r="F26" s="43"/>
      <c r="G26" s="44" t="n">
        <f aca="false">IF(F26=0,0,VLOOKUP(F26,$F$46:$P$51,6,FALSE()))</f>
        <v>0</v>
      </c>
      <c r="H26" s="48"/>
      <c r="I26" s="43"/>
      <c r="J26" s="44" t="n">
        <f aca="false">IF(I26=0,0,VLOOKUP(I26,$F$46:$P$51,6,FALSE()))</f>
        <v>0</v>
      </c>
      <c r="K26" s="48"/>
      <c r="L26" s="43"/>
      <c r="M26" s="44" t="n">
        <f aca="false">IF(L26=0,0,VLOOKUP(L26,$F$46:$P$51,6,FALSE()))</f>
        <v>0</v>
      </c>
      <c r="N26" s="48"/>
      <c r="O26" s="43"/>
      <c r="P26" s="44" t="n">
        <f aca="false">IF(O26=0,0,VLOOKUP(O26,$F$46:$P$51,6,FALSE()))</f>
        <v>0</v>
      </c>
      <c r="Q26" s="48"/>
      <c r="R26" s="43"/>
      <c r="S26" s="44" t="n">
        <f aca="false">IF(R26=0,0,VLOOKUP(R26,$F$46:$P$51,6,FALSE()))</f>
        <v>0</v>
      </c>
      <c r="T26" s="48"/>
      <c r="U26" s="43"/>
      <c r="V26" s="44" t="n">
        <f aca="false">IF(U26=0,0,VLOOKUP(U26,$F$46:$P$51,6,FALSE()))</f>
        <v>0</v>
      </c>
      <c r="W26" s="48"/>
      <c r="X26" s="43"/>
      <c r="Y26" s="44" t="n">
        <f aca="false">IF(X26=0,0,VLOOKUP(X26,$F$46:$P$51,6,FALSE()))</f>
        <v>0</v>
      </c>
      <c r="Z26" s="48"/>
      <c r="AA26" s="43"/>
      <c r="AB26" s="44" t="n">
        <f aca="false">IF(AA26=0,0,VLOOKUP(AA26,$F$46:$P$51,6,FALSE()))</f>
        <v>0</v>
      </c>
      <c r="AC26" s="48"/>
      <c r="AD26" s="43"/>
      <c r="AE26" s="44" t="n">
        <f aca="false">IF(AD26=0,0,VLOOKUP(AD26,$F$46:$P$51,6,FALSE()))</f>
        <v>0</v>
      </c>
      <c r="AF26" s="48"/>
      <c r="AG26" s="43"/>
      <c r="AH26" s="44" t="n">
        <f aca="false">IF(AG26=0,0,VLOOKUP(AG26,$F$46:$P$51,6,FALSE()))</f>
        <v>0</v>
      </c>
      <c r="AI26" s="48"/>
      <c r="AJ26" s="43"/>
      <c r="AK26" s="45" t="n">
        <f aca="false">IF(AJ26=0,0,VLOOKUP(AJ26,$F$46:$P$51,6,FALSE()))</f>
        <v>0</v>
      </c>
      <c r="AL26" s="46" t="n">
        <f aca="false">COUNT(AI26,AF26,AC26,Z26,W26,T26,Q26,N26,K26,H26,E26,B26)</f>
        <v>0</v>
      </c>
      <c r="AM26" s="47" t="n">
        <f aca="false">SUM(AK26,AH26,AE26,AB26,Y26,V26,S26,P26,M26,J26,G26,D26)</f>
        <v>0</v>
      </c>
    </row>
    <row r="27" customFormat="false" ht="12.75" hidden="false" customHeight="false" outlineLevel="1" collapsed="false">
      <c r="A27" s="35"/>
      <c r="B27" s="48"/>
      <c r="C27" s="43"/>
      <c r="D27" s="44" t="n">
        <f aca="false">IF(C27=0,0,VLOOKUP(C27,$F$46:$P$51,6,FALSE()))</f>
        <v>0</v>
      </c>
      <c r="E27" s="48"/>
      <c r="F27" s="43"/>
      <c r="G27" s="44" t="n">
        <f aca="false">IF(F27=0,0,VLOOKUP(F27,$F$46:$P$51,6,FALSE()))</f>
        <v>0</v>
      </c>
      <c r="H27" s="48"/>
      <c r="I27" s="43"/>
      <c r="J27" s="44" t="n">
        <f aca="false">IF(I27=0,0,VLOOKUP(I27,$F$46:$P$51,6,FALSE()))</f>
        <v>0</v>
      </c>
      <c r="K27" s="48"/>
      <c r="L27" s="43"/>
      <c r="M27" s="44" t="n">
        <f aca="false">IF(L27=0,0,VLOOKUP(L27,$F$46:$P$51,6,FALSE()))</f>
        <v>0</v>
      </c>
      <c r="N27" s="48"/>
      <c r="O27" s="43"/>
      <c r="P27" s="44" t="n">
        <f aca="false">IF(O27=0,0,VLOOKUP(O27,$F$46:$P$51,6,FALSE()))</f>
        <v>0</v>
      </c>
      <c r="Q27" s="48"/>
      <c r="R27" s="43"/>
      <c r="S27" s="44"/>
      <c r="T27" s="48"/>
      <c r="U27" s="43"/>
      <c r="V27" s="44" t="n">
        <f aca="false">IF(U27=0,0,VLOOKUP(U27,$F$46:$P$51,6,FALSE()))</f>
        <v>0</v>
      </c>
      <c r="W27" s="48"/>
      <c r="X27" s="43"/>
      <c r="Y27" s="44" t="n">
        <f aca="false">IF(X27=0,0,VLOOKUP(X27,$F$46:$P$51,6,FALSE()))</f>
        <v>0</v>
      </c>
      <c r="Z27" s="48"/>
      <c r="AA27" s="43"/>
      <c r="AB27" s="44" t="n">
        <f aca="false">IF(AA27=0,0,VLOOKUP(AA27,$F$46:$P$51,6,FALSE()))</f>
        <v>0</v>
      </c>
      <c r="AC27" s="48"/>
      <c r="AD27" s="43"/>
      <c r="AE27" s="44" t="n">
        <f aca="false">IF(AD27=0,0,VLOOKUP(AD27,$F$46:$P$51,6,FALSE()))</f>
        <v>0</v>
      </c>
      <c r="AF27" s="48"/>
      <c r="AG27" s="43"/>
      <c r="AH27" s="44" t="n">
        <f aca="false">IF(AG27=0,0,VLOOKUP(AG27,$F$46:$P$51,6,FALSE()))</f>
        <v>0</v>
      </c>
      <c r="AI27" s="48"/>
      <c r="AJ27" s="43"/>
      <c r="AK27" s="45" t="n">
        <f aca="false">IF(AJ27=0,0,VLOOKUP(AJ27,$F$46:$P$51,6,FALSE()))</f>
        <v>0</v>
      </c>
      <c r="AL27" s="46" t="n">
        <f aca="false">COUNT(AI27,AF27,AC27,Z27,W27,T27,Q27,N27,K27,H27,E27,B27)</f>
        <v>0</v>
      </c>
      <c r="AM27" s="47" t="n">
        <f aca="false">SUM(AK27,AH27,AE27,AB27,Y27,V27,S27,P27,M27,J27,G27,D27)</f>
        <v>0</v>
      </c>
    </row>
    <row r="28" customFormat="false" ht="12.75" hidden="false" customHeight="false" outlineLevel="1" collapsed="false">
      <c r="A28" s="35"/>
      <c r="B28" s="48"/>
      <c r="C28" s="43"/>
      <c r="D28" s="44" t="n">
        <f aca="false">IF(C28=0,0,VLOOKUP(C28,$F$46:$P$51,6,FALSE()))</f>
        <v>0</v>
      </c>
      <c r="E28" s="48"/>
      <c r="F28" s="43"/>
      <c r="G28" s="44" t="n">
        <f aca="false">IF(F28=0,0,VLOOKUP(F28,$F$46:$P$51,6,FALSE()))</f>
        <v>0</v>
      </c>
      <c r="H28" s="48"/>
      <c r="I28" s="43"/>
      <c r="J28" s="44" t="n">
        <f aca="false">IF(I28=0,0,VLOOKUP(I28,$F$46:$P$51,6,FALSE()))</f>
        <v>0</v>
      </c>
      <c r="K28" s="48"/>
      <c r="L28" s="43"/>
      <c r="M28" s="44" t="n">
        <f aca="false">IF(L28=0,0,VLOOKUP(L28,$F$46:$P$51,6,FALSE()))</f>
        <v>0</v>
      </c>
      <c r="N28" s="48"/>
      <c r="O28" s="43"/>
      <c r="P28" s="44" t="n">
        <f aca="false">IF(O28=0,0,VLOOKUP(O28,$F$46:$P$51,6,FALSE()))</f>
        <v>0</v>
      </c>
      <c r="Q28" s="48"/>
      <c r="R28" s="43"/>
      <c r="S28" s="44" t="n">
        <f aca="false">IF(R28=0,0,VLOOKUP(R28,$F$46:$P$51,6,FALSE()))</f>
        <v>0</v>
      </c>
      <c r="T28" s="48"/>
      <c r="U28" s="43"/>
      <c r="V28" s="44" t="n">
        <f aca="false">IF(U28=0,0,VLOOKUP(U28,$F$46:$P$51,6,FALSE()))</f>
        <v>0</v>
      </c>
      <c r="W28" s="48"/>
      <c r="X28" s="43"/>
      <c r="Y28" s="44" t="n">
        <f aca="false">IF(X28=0,0,VLOOKUP(X28,$F$46:$P$51,6,FALSE()))</f>
        <v>0</v>
      </c>
      <c r="Z28" s="48"/>
      <c r="AA28" s="43"/>
      <c r="AB28" s="44" t="n">
        <f aca="false">IF(AA28=0,0,VLOOKUP(AA28,$F$46:$P$51,6,FALSE()))</f>
        <v>0</v>
      </c>
      <c r="AC28" s="48"/>
      <c r="AD28" s="43"/>
      <c r="AE28" s="44" t="n">
        <f aca="false">IF(AD28=0,0,VLOOKUP(AD28,$F$46:$P$51,6,FALSE()))</f>
        <v>0</v>
      </c>
      <c r="AF28" s="48"/>
      <c r="AG28" s="43"/>
      <c r="AH28" s="44" t="n">
        <f aca="false">IF(AG28=0,0,VLOOKUP(AG28,$F$46:$P$51,6,FALSE()))</f>
        <v>0</v>
      </c>
      <c r="AI28" s="48"/>
      <c r="AJ28" s="43"/>
      <c r="AK28" s="45" t="n">
        <f aca="false">IF(AJ28=0,0,VLOOKUP(AJ28,$F$46:$P$51,6,FALSE()))</f>
        <v>0</v>
      </c>
      <c r="AL28" s="46" t="n">
        <f aca="false">COUNT(AI28,AF28,AC28,Z28,W28,T28,Q28,N28,K28,H28,E28,B28)</f>
        <v>0</v>
      </c>
      <c r="AM28" s="47" t="n">
        <f aca="false">SUM(AK28,AH28,AE28,AB28,Y28,V28,S28,P28,M28,J28,G28,D28)</f>
        <v>0</v>
      </c>
    </row>
    <row r="29" customFormat="false" ht="12.75" hidden="false" customHeight="false" outlineLevel="0" collapsed="false">
      <c r="A29" s="35"/>
      <c r="B29" s="48"/>
      <c r="C29" s="43"/>
      <c r="D29" s="44" t="n">
        <f aca="false">IF(C29=0,0,VLOOKUP(C29,$F$46:$P$51,6,FALSE()))</f>
        <v>0</v>
      </c>
      <c r="E29" s="48"/>
      <c r="F29" s="43"/>
      <c r="G29" s="44" t="n">
        <f aca="false">IF(F29=0,0,VLOOKUP(F29,$F$46:$P$51,6,FALSE()))</f>
        <v>0</v>
      </c>
      <c r="H29" s="48"/>
      <c r="I29" s="43"/>
      <c r="J29" s="44" t="n">
        <f aca="false">IF(I29=0,0,VLOOKUP(I29,$F$46:$P$51,6,FALSE()))</f>
        <v>0</v>
      </c>
      <c r="K29" s="48"/>
      <c r="L29" s="43"/>
      <c r="M29" s="44" t="n">
        <f aca="false">IF(L29=0,0,VLOOKUP(L29,$F$46:$P$51,6,FALSE()))</f>
        <v>0</v>
      </c>
      <c r="N29" s="48"/>
      <c r="O29" s="43"/>
      <c r="P29" s="44" t="n">
        <f aca="false">IF(O29=0,0,VLOOKUP(O29,$F$46:$P$51,6,FALSE()))</f>
        <v>0</v>
      </c>
      <c r="Q29" s="48"/>
      <c r="R29" s="43"/>
      <c r="S29" s="44" t="n">
        <f aca="false">IF(R29=0,0,VLOOKUP(R29,$F$46:$P$51,6,FALSE()))</f>
        <v>0</v>
      </c>
      <c r="T29" s="48"/>
      <c r="U29" s="43"/>
      <c r="V29" s="44" t="n">
        <f aca="false">IF(U29=0,0,VLOOKUP(U29,$F$46:$P$51,6,FALSE()))</f>
        <v>0</v>
      </c>
      <c r="W29" s="48"/>
      <c r="X29" s="43"/>
      <c r="Y29" s="44" t="n">
        <f aca="false">IF(X29=0,0,VLOOKUP(X29,$F$46:$P$51,6,FALSE()))</f>
        <v>0</v>
      </c>
      <c r="Z29" s="48"/>
      <c r="AA29" s="43"/>
      <c r="AB29" s="44" t="n">
        <f aca="false">IF(AA29=0,0,VLOOKUP(AA29,$F$46:$P$51,6,FALSE()))</f>
        <v>0</v>
      </c>
      <c r="AC29" s="48"/>
      <c r="AD29" s="43"/>
      <c r="AE29" s="44" t="n">
        <f aca="false">IF(AD29=0,0,VLOOKUP(AD29,$F$46:$P$51,6,FALSE()))</f>
        <v>0</v>
      </c>
      <c r="AF29" s="48"/>
      <c r="AG29" s="43"/>
      <c r="AH29" s="44" t="n">
        <f aca="false">IF(AG29=0,0,VLOOKUP(AG29,$F$46:$P$51,6,FALSE()))</f>
        <v>0</v>
      </c>
      <c r="AI29" s="48"/>
      <c r="AJ29" s="43"/>
      <c r="AK29" s="45" t="n">
        <f aca="false">IF(AJ29=0,0,VLOOKUP(AJ29,$F$46:$P$51,6,FALSE()))</f>
        <v>0</v>
      </c>
      <c r="AL29" s="46" t="n">
        <f aca="false">COUNT(AI29,AF29,AC29,Z29,W29,T29,Q29,N29,K29,H29,E29,B29)</f>
        <v>0</v>
      </c>
      <c r="AM29" s="47" t="n">
        <f aca="false">SUM(AK29,AH29,AE29,AB29,Y29,V29,S29,P29,M29,J29,G29,D29)</f>
        <v>0</v>
      </c>
    </row>
    <row r="30" customFormat="false" ht="15" hidden="false" customHeight="true" outlineLevel="0" collapsed="false">
      <c r="A30" s="49" t="s">
        <v>12</v>
      </c>
      <c r="B30" s="50" t="n">
        <f aca="false">COUNT(B10:B29)</f>
        <v>0</v>
      </c>
      <c r="C30" s="51"/>
      <c r="D30" s="52" t="n">
        <f aca="false">SUMIF(C10:C29,"&lt;&gt;0",D10:D29)</f>
        <v>0</v>
      </c>
      <c r="E30" s="53" t="n">
        <f aca="false">COUNT(E10:E29)</f>
        <v>0</v>
      </c>
      <c r="F30" s="54"/>
      <c r="G30" s="52" t="n">
        <f aca="false">SUM(G10:G29)</f>
        <v>0</v>
      </c>
      <c r="H30" s="53" t="n">
        <f aca="false">COUNT(H10:H29)</f>
        <v>0</v>
      </c>
      <c r="I30" s="54"/>
      <c r="J30" s="52" t="n">
        <f aca="false">SUM(J10:J29)</f>
        <v>0</v>
      </c>
      <c r="K30" s="53" t="n">
        <f aca="false">COUNT(K10:K29)</f>
        <v>0</v>
      </c>
      <c r="L30" s="54"/>
      <c r="M30" s="55" t="n">
        <f aca="false">SUM(M10:M29)</f>
        <v>0</v>
      </c>
      <c r="N30" s="53" t="n">
        <f aca="false">COUNT(N10:N29)</f>
        <v>0</v>
      </c>
      <c r="O30" s="54"/>
      <c r="P30" s="52" t="n">
        <f aca="false">SUM(P10:P29)</f>
        <v>0</v>
      </c>
      <c r="Q30" s="53" t="n">
        <f aca="false">COUNT(Q10:Q29)</f>
        <v>0</v>
      </c>
      <c r="R30" s="54"/>
      <c r="S30" s="52" t="n">
        <f aca="false">SUM(S10:S29)</f>
        <v>0</v>
      </c>
      <c r="T30" s="53" t="n">
        <f aca="false">COUNT(T10:T29)</f>
        <v>0</v>
      </c>
      <c r="U30" s="54"/>
      <c r="V30" s="52" t="n">
        <f aca="false">SUM(V10:V29)</f>
        <v>0</v>
      </c>
      <c r="W30" s="53" t="n">
        <f aca="false">COUNT(W10:W29)</f>
        <v>0</v>
      </c>
      <c r="X30" s="54"/>
      <c r="Y30" s="52" t="n">
        <f aca="false">SUM(Y10:Y29)</f>
        <v>0</v>
      </c>
      <c r="Z30" s="53" t="n">
        <f aca="false">COUNT(Z10:Z29)</f>
        <v>0</v>
      </c>
      <c r="AA30" s="54"/>
      <c r="AB30" s="52" t="n">
        <f aca="false">SUM(AB10:AB29)</f>
        <v>0</v>
      </c>
      <c r="AC30" s="53" t="n">
        <f aca="false">COUNT(AC10:AC29)</f>
        <v>0</v>
      </c>
      <c r="AD30" s="54"/>
      <c r="AE30" s="52" t="n">
        <f aca="false">SUM(AE10:AE29)</f>
        <v>0</v>
      </c>
      <c r="AF30" s="53" t="n">
        <f aca="false">COUNT(AF10:AF29)</f>
        <v>0</v>
      </c>
      <c r="AG30" s="54"/>
      <c r="AH30" s="52" t="n">
        <f aca="false">SUM(AH10:AH29)</f>
        <v>0</v>
      </c>
      <c r="AI30" s="53" t="n">
        <f aca="false">COUNT(AI10:AI29)</f>
        <v>0</v>
      </c>
      <c r="AJ30" s="56"/>
      <c r="AK30" s="57" t="n">
        <f aca="false">SUM(AK10:AK29)</f>
        <v>0</v>
      </c>
      <c r="AL30" s="53" t="n">
        <f aca="false">SUM(AL10:AL29)</f>
        <v>0</v>
      </c>
      <c r="AM30" s="58" t="n">
        <f aca="false">SUM(AM10:AM29)</f>
        <v>0</v>
      </c>
    </row>
    <row r="31" customFormat="false" ht="12.75" hidden="false" customHeight="true" outlineLevel="0" collapsed="false">
      <c r="A31" s="59"/>
      <c r="B31" s="60"/>
      <c r="C31" s="60"/>
      <c r="D31" s="60"/>
      <c r="E31" s="60"/>
      <c r="F31" s="60"/>
      <c r="G31" s="60"/>
      <c r="H31" s="61"/>
      <c r="I31" s="61"/>
      <c r="J31" s="62"/>
      <c r="K31" s="63"/>
      <c r="L31" s="63"/>
      <c r="M31" s="63"/>
      <c r="N31" s="63"/>
      <c r="O31" s="63"/>
      <c r="P31" s="63"/>
      <c r="Q31" s="64"/>
      <c r="R31" s="64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5"/>
      <c r="AD31" s="62"/>
      <c r="AE31" s="62"/>
      <c r="AF31" s="62"/>
      <c r="AG31" s="62"/>
      <c r="AH31" s="62"/>
      <c r="AI31" s="62"/>
      <c r="AJ31" s="62"/>
      <c r="AK31" s="62"/>
      <c r="AL31" s="62"/>
      <c r="AM31" s="17"/>
    </row>
    <row r="32" customFormat="false" ht="15.75" hidden="false" customHeight="true" outlineLevel="0" collapsed="false">
      <c r="A32" s="66" t="s">
        <v>13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17"/>
    </row>
    <row r="33" customFormat="false" ht="12.7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17"/>
    </row>
    <row r="34" customFormat="false" ht="12.7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17"/>
    </row>
    <row r="36" customFormat="false" ht="12.75" hidden="false" customHeight="false" outlineLevel="0" collapsed="false">
      <c r="B36" s="68" t="s">
        <v>14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9"/>
      <c r="AI36" s="69"/>
      <c r="AJ36" s="69"/>
      <c r="AK36" s="69"/>
      <c r="AL36" s="69"/>
    </row>
    <row r="37" customFormat="false" ht="12.75" hidden="false" customHeight="true" outlineLevel="0" collapsed="false">
      <c r="B37" s="68"/>
      <c r="C37" s="68"/>
      <c r="D37" s="70" t="s">
        <v>15</v>
      </c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1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9"/>
      <c r="AI37" s="69"/>
      <c r="AJ37" s="69"/>
      <c r="AK37" s="69"/>
      <c r="AL37" s="69"/>
    </row>
    <row r="38" customFormat="false" ht="12.75" hidden="false" customHeight="true" outlineLevel="0" collapsed="false">
      <c r="B38" s="68"/>
      <c r="C38" s="68"/>
      <c r="D38" s="70" t="s">
        <v>16</v>
      </c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2"/>
      <c r="AH38" s="69"/>
      <c r="AI38" s="69"/>
      <c r="AJ38" s="69"/>
      <c r="AK38" s="69"/>
      <c r="AL38" s="69"/>
    </row>
    <row r="39" customFormat="false" ht="12.75" hidden="false" customHeight="true" outlineLevel="0" collapsed="false">
      <c r="B39" s="68"/>
      <c r="C39" s="68"/>
      <c r="D39" s="70" t="s">
        <v>17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1"/>
      <c r="AH39" s="69"/>
      <c r="AI39" s="69"/>
      <c r="AJ39" s="69"/>
      <c r="AK39" s="69"/>
      <c r="AL39" s="69"/>
    </row>
    <row r="40" customFormat="false" ht="12.75" hidden="false" customHeight="true" outlineLevel="0" collapsed="false">
      <c r="B40" s="68"/>
      <c r="C40" s="68"/>
      <c r="D40" s="70" t="s">
        <v>18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69"/>
      <c r="AI40" s="69"/>
      <c r="AJ40" s="69"/>
      <c r="AK40" s="69"/>
      <c r="AL40" s="69"/>
    </row>
    <row r="41" customFormat="false" ht="12.75" hidden="false" customHeight="true" outlineLevel="0" collapsed="false">
      <c r="B41" s="68"/>
      <c r="C41" s="68"/>
      <c r="D41" s="70" t="s">
        <v>19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69"/>
      <c r="AI41" s="69"/>
      <c r="AJ41" s="69"/>
      <c r="AK41" s="69"/>
      <c r="AL41" s="69"/>
    </row>
    <row r="42" customFormat="false" ht="12.75" hidden="false" customHeight="true" outlineLevel="0" collapsed="false">
      <c r="B42" s="68"/>
      <c r="C42" s="68"/>
      <c r="D42" s="71"/>
      <c r="E42" s="73" t="s">
        <v>20</v>
      </c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69"/>
      <c r="AI42" s="69"/>
      <c r="AJ42" s="69"/>
      <c r="AK42" s="69"/>
      <c r="AL42" s="69"/>
    </row>
    <row r="43" customFormat="false" ht="12.75" hidden="false" customHeight="true" outlineLevel="0" collapsed="false">
      <c r="B43" s="74"/>
      <c r="C43" s="74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6"/>
      <c r="AI43" s="76"/>
      <c r="AJ43" s="76"/>
      <c r="AK43" s="76"/>
      <c r="AL43" s="76"/>
    </row>
    <row r="44" customFormat="false" ht="12.75" hidden="false" customHeight="true" outlineLevel="0" collapsed="false">
      <c r="F44" s="77" t="s">
        <v>21</v>
      </c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9"/>
    </row>
    <row r="45" customFormat="false" ht="12.75" hidden="false" customHeight="true" outlineLevel="0" collapsed="false">
      <c r="F45" s="80" t="s">
        <v>22</v>
      </c>
      <c r="G45" s="80"/>
      <c r="H45" s="80"/>
      <c r="I45" s="80"/>
      <c r="J45" s="80"/>
      <c r="K45" s="81" t="s">
        <v>23</v>
      </c>
      <c r="L45" s="81"/>
      <c r="M45" s="81"/>
      <c r="N45" s="81"/>
      <c r="O45" s="81"/>
      <c r="P45" s="81"/>
      <c r="Q45" s="82"/>
      <c r="R45" s="82"/>
      <c r="S45" s="82"/>
      <c r="T45" s="82"/>
      <c r="U45" s="83"/>
      <c r="V45" s="83"/>
      <c r="W45" s="83"/>
      <c r="X45" s="83"/>
      <c r="Y45" s="83"/>
      <c r="Z45" s="83"/>
      <c r="AA45" s="79"/>
    </row>
    <row r="46" customFormat="false" ht="12.75" hidden="false" customHeight="true" outlineLevel="0" collapsed="false">
      <c r="F46" s="80" t="s">
        <v>24</v>
      </c>
      <c r="G46" s="80"/>
      <c r="H46" s="80"/>
      <c r="I46" s="80"/>
      <c r="J46" s="80"/>
      <c r="K46" s="84"/>
      <c r="L46" s="84"/>
      <c r="M46" s="84"/>
      <c r="N46" s="84"/>
      <c r="O46" s="84"/>
      <c r="P46" s="84"/>
      <c r="Q46" s="82"/>
      <c r="R46" s="82"/>
      <c r="S46" s="82"/>
      <c r="T46" s="82"/>
      <c r="U46" s="85"/>
      <c r="V46" s="85"/>
      <c r="W46" s="85"/>
      <c r="X46" s="85"/>
      <c r="Y46" s="85"/>
      <c r="Z46" s="85"/>
      <c r="AA46" s="85"/>
    </row>
    <row r="47" customFormat="false" ht="12.75" hidden="false" customHeight="true" outlineLevel="0" collapsed="false">
      <c r="F47" s="80" t="n">
        <v>1</v>
      </c>
      <c r="G47" s="80"/>
      <c r="H47" s="80"/>
      <c r="I47" s="80"/>
      <c r="J47" s="80"/>
      <c r="K47" s="84"/>
      <c r="L47" s="84"/>
      <c r="M47" s="84"/>
      <c r="N47" s="84"/>
      <c r="O47" s="84"/>
      <c r="P47" s="84"/>
      <c r="Q47" s="82"/>
      <c r="R47" s="82"/>
      <c r="S47" s="82"/>
      <c r="T47" s="82"/>
      <c r="U47" s="85"/>
      <c r="V47" s="85"/>
      <c r="W47" s="85"/>
      <c r="X47" s="85"/>
      <c r="Y47" s="85"/>
      <c r="Z47" s="85"/>
      <c r="AA47" s="79"/>
    </row>
    <row r="48" customFormat="false" ht="12.75" hidden="false" customHeight="true" outlineLevel="0" collapsed="false">
      <c r="F48" s="80" t="n">
        <v>2</v>
      </c>
      <c r="G48" s="80"/>
      <c r="H48" s="80"/>
      <c r="I48" s="80"/>
      <c r="J48" s="80"/>
      <c r="K48" s="84"/>
      <c r="L48" s="84"/>
      <c r="M48" s="84"/>
      <c r="N48" s="84"/>
      <c r="O48" s="84"/>
      <c r="P48" s="84"/>
      <c r="Q48" s="82"/>
      <c r="R48" s="82"/>
      <c r="S48" s="82"/>
      <c r="T48" s="82"/>
      <c r="U48" s="85"/>
      <c r="V48" s="85"/>
      <c r="W48" s="85"/>
      <c r="X48" s="85"/>
      <c r="Y48" s="85"/>
      <c r="Z48" s="85"/>
      <c r="AA48" s="79"/>
    </row>
    <row r="49" customFormat="false" ht="12.75" hidden="false" customHeight="true" outlineLevel="0" collapsed="false">
      <c r="F49" s="80" t="n">
        <v>3</v>
      </c>
      <c r="G49" s="80"/>
      <c r="H49" s="80"/>
      <c r="I49" s="80"/>
      <c r="J49" s="80"/>
      <c r="K49" s="84"/>
      <c r="L49" s="84"/>
      <c r="M49" s="84"/>
      <c r="N49" s="84"/>
      <c r="O49" s="84"/>
      <c r="P49" s="84"/>
      <c r="Q49" s="82"/>
      <c r="R49" s="82"/>
      <c r="S49" s="82"/>
      <c r="T49" s="82"/>
      <c r="U49" s="85"/>
      <c r="V49" s="85"/>
      <c r="W49" s="85"/>
      <c r="X49" s="85"/>
      <c r="Y49" s="85"/>
      <c r="Z49" s="85"/>
      <c r="AA49" s="79"/>
    </row>
    <row r="50" customFormat="false" ht="12.75" hidden="false" customHeight="true" outlineLevel="0" collapsed="false">
      <c r="F50" s="80" t="n">
        <v>4</v>
      </c>
      <c r="G50" s="80"/>
      <c r="H50" s="80"/>
      <c r="I50" s="80"/>
      <c r="J50" s="80"/>
      <c r="K50" s="84"/>
      <c r="L50" s="84"/>
      <c r="M50" s="84"/>
      <c r="N50" s="84"/>
      <c r="O50" s="84"/>
      <c r="P50" s="84"/>
      <c r="Q50" s="82"/>
      <c r="R50" s="82"/>
      <c r="S50" s="82"/>
      <c r="T50" s="82"/>
      <c r="U50" s="85"/>
      <c r="V50" s="85"/>
      <c r="W50" s="85"/>
      <c r="X50" s="85"/>
      <c r="Y50" s="85"/>
      <c r="Z50" s="85"/>
      <c r="AA50" s="79"/>
    </row>
    <row r="51" customFormat="false" ht="13.5" hidden="false" customHeight="true" outlineLevel="0" collapsed="false">
      <c r="F51" s="86" t="n">
        <v>5</v>
      </c>
      <c r="G51" s="86"/>
      <c r="H51" s="86"/>
      <c r="I51" s="86"/>
      <c r="J51" s="86"/>
      <c r="K51" s="87"/>
      <c r="L51" s="87"/>
      <c r="M51" s="87"/>
      <c r="N51" s="87"/>
      <c r="O51" s="87"/>
      <c r="P51" s="87"/>
      <c r="Q51" s="88"/>
      <c r="R51" s="17"/>
      <c r="S51" s="17"/>
      <c r="T51" s="17"/>
      <c r="U51" s="17"/>
      <c r="V51" s="17"/>
      <c r="W51" s="17"/>
      <c r="X51" s="17"/>
      <c r="Y51" s="17"/>
      <c r="Z51" s="17"/>
    </row>
  </sheetData>
  <mergeCells count="54">
    <mergeCell ref="A1:AM1"/>
    <mergeCell ref="C3:G3"/>
    <mergeCell ref="H3:Q3"/>
    <mergeCell ref="T3:X3"/>
    <mergeCell ref="Y3:AH3"/>
    <mergeCell ref="Y4:AF4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M8"/>
    <mergeCell ref="A9:A29"/>
    <mergeCell ref="A32:L32"/>
    <mergeCell ref="D37:N37"/>
    <mergeCell ref="D38:AF38"/>
    <mergeCell ref="D39:AF39"/>
    <mergeCell ref="D40:AG40"/>
    <mergeCell ref="D41:P41"/>
    <mergeCell ref="F44:P44"/>
    <mergeCell ref="Q44:Z44"/>
    <mergeCell ref="F45:J45"/>
    <mergeCell ref="K45:P45"/>
    <mergeCell ref="Q45:T45"/>
    <mergeCell ref="U45:Z45"/>
    <mergeCell ref="F46:J46"/>
    <mergeCell ref="K46:P46"/>
    <mergeCell ref="Q46:T46"/>
    <mergeCell ref="U46:Z46"/>
    <mergeCell ref="F47:J47"/>
    <mergeCell ref="K47:P47"/>
    <mergeCell ref="Q47:T47"/>
    <mergeCell ref="U47:Z47"/>
    <mergeCell ref="F48:J48"/>
    <mergeCell ref="K48:P48"/>
    <mergeCell ref="Q48:T48"/>
    <mergeCell ref="U48:Z48"/>
    <mergeCell ref="F49:J49"/>
    <mergeCell ref="K49:P49"/>
    <mergeCell ref="Q49:T49"/>
    <mergeCell ref="U49:Z49"/>
    <mergeCell ref="F50:J50"/>
    <mergeCell ref="K50:P50"/>
    <mergeCell ref="Q50:T50"/>
    <mergeCell ref="U50:Z50"/>
    <mergeCell ref="F51:J51"/>
    <mergeCell ref="K51:P51"/>
  </mergeCells>
  <dataValidations count="1">
    <dataValidation allowBlank="true" errorStyle="stop" operator="between" showDropDown="false" showErrorMessage="true" showInputMessage="false" sqref="C10:C29 F10:F29 I10:I29 L10:L29 O10:O29 R10:R29 U10:U29 X10:X29 AA10:AA29 AD10:AD29 AG10:AG29 AJ10:AJ29" type="list">
      <formula1>bedrooms</formula1>
      <formula2>0</formula2>
    </dataValidation>
  </dataValidations>
  <printOptions headings="false" gridLines="false" gridLinesSet="true" horizontalCentered="false" verticalCentered="false"/>
  <pageMargins left="0.905555555555556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89" t="n">
        <v>1</v>
      </c>
    </row>
    <row r="3" customFormat="false" ht="12.75" hidden="false" customHeight="false" outlineLevel="0" collapsed="false">
      <c r="A3" s="89" t="n">
        <v>2</v>
      </c>
    </row>
    <row r="4" customFormat="false" ht="12.75" hidden="false" customHeight="false" outlineLevel="0" collapsed="false">
      <c r="A4" s="89" t="n">
        <v>3</v>
      </c>
    </row>
    <row r="5" customFormat="false" ht="12.75" hidden="false" customHeight="false" outlineLevel="0" collapsed="false">
      <c r="A5" s="89" t="n">
        <v>4</v>
      </c>
    </row>
    <row r="6" customFormat="false" ht="12.75" hidden="false" customHeight="false" outlineLevel="0" collapsed="false">
      <c r="A6" s="89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3:29:37Z</dcterms:created>
  <dc:creator>Buchner, Angela</dc:creator>
  <dc:description/>
  <dc:language>en-US</dc:language>
  <cp:lastModifiedBy>McNeil, Reet</cp:lastModifiedBy>
  <cp:lastPrinted>2016-03-29T13:27:13Z</cp:lastPrinted>
  <dcterms:modified xsi:type="dcterms:W3CDTF">2016-08-17T15:47:14Z</dcterms:modified>
  <cp:revision>0</cp:revision>
  <dc:subject/>
  <dc:title/>
</cp:coreProperties>
</file>