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S - Form A" sheetId="1" state="visible" r:id="rId2"/>
    <sheet name="RS - Form B" sheetId="2" state="visible" r:id="rId3"/>
  </sheets>
  <definedNames>
    <definedName function="false" hidden="false" localSheetId="0" name="_xlnm.Print_Area" vbProcedure="false">'RS - Form A'!$A$1:$L$49</definedName>
    <definedName function="false" hidden="false" localSheetId="1" name="_xlnm.Print_Area" vbProcedure="false">'RS - Form B'!$A$1:$M$83</definedName>
    <definedName function="false" hidden="false" localSheetId="1" name="Excel_BuiltIn__FilterDatabase" vbProcedure="false">'RS - Form B'!$S$21:$T$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80">
  <si>
    <t xml:space="preserve">Form A</t>
  </si>
  <si>
    <t xml:space="preserve">Annual Housing Supplement and Administration Fee Request</t>
  </si>
  <si>
    <t xml:space="preserve">Rent Supplement (formerly OCHAP/CSHP)</t>
  </si>
  <si>
    <t xml:space="preserve">Project Name:</t>
  </si>
  <si>
    <t xml:space="preserve">Project Address:</t>
  </si>
  <si>
    <t xml:space="preserve">Mailing Address:</t>
  </si>
  <si>
    <t xml:space="preserve">Fiscal Year Ending:</t>
  </si>
  <si>
    <t xml:space="preserve">Total Units in Project</t>
  </si>
  <si>
    <t xml:space="preserve">Maximum Units</t>
  </si>
  <si>
    <t xml:space="preserve">Minimum Units</t>
  </si>
  <si>
    <t xml:space="preserve">Total Unit Months Claimed</t>
  </si>
  <si>
    <t xml:space="preserve">Amount of subsidy received for the months of:</t>
  </si>
  <si>
    <t xml:space="preserve">Month </t>
  </si>
  <si>
    <t xml:space="preserve">Year</t>
  </si>
  <si>
    <t xml:space="preserve">Housing Supplement</t>
  </si>
  <si>
    <t xml:space="preserve">Administration Fee</t>
  </si>
  <si>
    <t xml:space="preserve">Total Payment Received</t>
  </si>
  <si>
    <t xml:space="preserve">Total Received</t>
  </si>
  <si>
    <t xml:space="preserve">Amount Required</t>
  </si>
  <si>
    <t xml:space="preserve">Amount to be paid by (or repaid to) the Region of Peel</t>
  </si>
  <si>
    <t xml:space="preserve">I/We hereby certify that the data reported above and on supporting schedules accurately reflects the status of the project for the fiscal year being claimed.</t>
  </si>
  <si>
    <t xml:space="preserve">I/We further certify that this Corporation has complied with the requirements of the Rent Supplement Program and as set forth in the Social Housing Rent Supplement Agreement with respect to eligibility, occupancy standards, income verification, rent calculation, Centralized Waiting List and SHRA.</t>
  </si>
  <si>
    <t xml:space="preserve">Authorized Signature</t>
  </si>
  <si>
    <t xml:space="preserve">Position</t>
  </si>
  <si>
    <t xml:space="preserve">Telephone #</t>
  </si>
  <si>
    <t xml:space="preserve">Date</t>
  </si>
  <si>
    <t xml:space="preserve">Rent Supplement Program</t>
  </si>
  <si>
    <t xml:space="preserve">Form B</t>
  </si>
  <si>
    <t xml:space="preserve">Annual Reporting Actual Units &amp; Occupant Data</t>
  </si>
  <si>
    <t xml:space="preserve">Year Ending:</t>
  </si>
  <si>
    <t xml:space="preserve">Rent Supplement Unit #</t>
  </si>
  <si>
    <t xml:space="preserve">Occupant's Name</t>
  </si>
  <si>
    <t xml:space="preserve">Income</t>
  </si>
  <si>
    <t xml:space="preserve">Did occupant move in during this reporting period?</t>
  </si>
  <si>
    <t xml:space="preserve">Unit Size</t>
  </si>
  <si>
    <t xml:space="preserve">Utility $ Amount</t>
  </si>
  <si>
    <t xml:space="preserve">Date of Last Income Verification</t>
  </si>
  <si>
    <t xml:space="preserve">Unit Market Rent</t>
  </si>
  <si>
    <t xml:space="preserve">Income-Tested Rent</t>
  </si>
  <si>
    <t xml:space="preserve">Subsidy Amount</t>
  </si>
  <si>
    <t xml:space="preserve"># of Months</t>
  </si>
  <si>
    <t xml:space="preserve">Total</t>
  </si>
  <si>
    <t xml:space="preserve">Employment / Other</t>
  </si>
  <si>
    <t xml:space="preserve">Social Assistance</t>
  </si>
  <si>
    <t xml:space="preserve">No</t>
  </si>
  <si>
    <t xml:space="preserve">1 bedroom</t>
  </si>
  <si>
    <t xml:space="preserve">Column1</t>
  </si>
  <si>
    <t xml:space="preserve">Column2</t>
  </si>
  <si>
    <t xml:space="preserve">Yes </t>
  </si>
  <si>
    <t xml:space="preserve">2 bedroom</t>
  </si>
  <si>
    <t xml:space="preserve">3 bedroom</t>
  </si>
  <si>
    <t xml:space="preserve">ODSP - 1</t>
  </si>
  <si>
    <t xml:space="preserve">ODSP - 2</t>
  </si>
  <si>
    <t xml:space="preserve">ODSP - 3</t>
  </si>
  <si>
    <t xml:space="preserve">ODSP - 4</t>
  </si>
  <si>
    <t xml:space="preserve">ODSP - 5</t>
  </si>
  <si>
    <t xml:space="preserve">ODSP - 6</t>
  </si>
  <si>
    <t xml:space="preserve">ODSP - 7</t>
  </si>
  <si>
    <t xml:space="preserve">ODSP - 8</t>
  </si>
  <si>
    <t xml:space="preserve">OW Scale 1 (GWA) - 1</t>
  </si>
  <si>
    <t xml:space="preserve">OW Scale 1 (GWA) - 2</t>
  </si>
  <si>
    <t xml:space="preserve">OW Scale 1 (GWA) - 3</t>
  </si>
  <si>
    <t xml:space="preserve">OW Scale 1 (GWA) - 4</t>
  </si>
  <si>
    <t xml:space="preserve">OW Scale 1 (GWA) - 5</t>
  </si>
  <si>
    <t xml:space="preserve">OW Scale 1 (GWA) - 6</t>
  </si>
  <si>
    <t xml:space="preserve">OW Scale 1 (GWA) - 7</t>
  </si>
  <si>
    <t xml:space="preserve">OW Scale 1 (GWA) - 8</t>
  </si>
  <si>
    <t xml:space="preserve">OW Scale 2 (FBA) - 2</t>
  </si>
  <si>
    <t xml:space="preserve">OW Scale 2 (FBA) - 3</t>
  </si>
  <si>
    <t xml:space="preserve">OW Scale 2 (FBA) - 4</t>
  </si>
  <si>
    <t xml:space="preserve">OW Scale 2 (FBA) - 5</t>
  </si>
  <si>
    <t xml:space="preserve">OW Scale 2 (FBA) - 6</t>
  </si>
  <si>
    <t xml:space="preserve">OW Scale 2 (FBA) - 7</t>
  </si>
  <si>
    <t xml:space="preserve">OW Scale 2 (FBA) - 8</t>
  </si>
  <si>
    <t xml:space="preserve">Income in accordance with O. Reg. 298</t>
  </si>
  <si>
    <t xml:space="preserve">OW Scale 1 (GWA)</t>
  </si>
  <si>
    <t xml:space="preserve">Single Person without beneficiaries or Couples with/without beneficiaries</t>
  </si>
  <si>
    <t xml:space="preserve">OW Scale 2 (FBA)</t>
  </si>
  <si>
    <t xml:space="preserve">Single Person with beneficiaries</t>
  </si>
  <si>
    <t xml:space="preserve">ODSP</t>
  </si>
</sst>
</file>

<file path=xl/styles.xml><?xml version="1.0" encoding="utf-8"?>
<styleSheet xmlns="http://schemas.openxmlformats.org/spreadsheetml/2006/main">
  <numFmts count="9">
    <numFmt numFmtId="164" formatCode="General"/>
    <numFmt numFmtId="165" formatCode="[$-1009]mmmm\ d&quot;, &quot;yyyy;@"/>
    <numFmt numFmtId="166" formatCode="General"/>
    <numFmt numFmtId="167" formatCode="mmmm\ yyyy"/>
    <numFmt numFmtId="168" formatCode="_-\$* #,##0.00_-;&quot;-$&quot;* #,##0.00_-;_-\$* \-??_-;_-@_-"/>
    <numFmt numFmtId="169" formatCode="[$-F800]dddd&quot;, &quot;mmmm\ dd&quot;, &quot;yyyy"/>
    <numFmt numFmtId="170" formatCode="_-* #,##0.00_-;\-* #,##0.00_-;_-* \-??_-;_-@_-"/>
    <numFmt numFmtId="171" formatCode="mmm/dd/yy"/>
    <numFmt numFmtId="172" formatCode="_-* #,##0_-;\-* #,##0_-;_-* \-??_-;_-@_-"/>
  </numFmts>
  <fonts count="15">
    <font>
      <sz val="10"/>
      <name val="Arial"/>
      <family val="0"/>
    </font>
    <font>
      <sz val="10"/>
      <name val="Arial"/>
      <family val="0"/>
    </font>
    <font>
      <sz val="10"/>
      <name val="Arial"/>
      <family val="0"/>
    </font>
    <font>
      <sz val="10"/>
      <name val="Arial"/>
      <family val="0"/>
    </font>
    <font>
      <sz val="12"/>
      <name val="Arial"/>
      <family val="2"/>
    </font>
    <font>
      <b val="true"/>
      <sz val="10"/>
      <name val="Arial"/>
      <family val="2"/>
    </font>
    <font>
      <b val="true"/>
      <sz val="9"/>
      <name val="Arial"/>
      <family val="2"/>
    </font>
    <font>
      <b val="true"/>
      <sz val="14"/>
      <name val="Arial"/>
      <family val="2"/>
    </font>
    <font>
      <b val="true"/>
      <sz val="12"/>
      <name val="Arial"/>
      <family val="2"/>
    </font>
    <font>
      <sz val="11"/>
      <name val="Times New Roman"/>
      <family val="1"/>
    </font>
    <font>
      <b val="true"/>
      <sz val="11"/>
      <name val="Times New Roman"/>
      <family val="1"/>
    </font>
    <font>
      <sz val="12"/>
      <name val="Times New Roman"/>
      <family val="1"/>
    </font>
    <font>
      <sz val="8"/>
      <name val="Arial"/>
      <family val="0"/>
    </font>
    <font>
      <b val="true"/>
      <sz val="12"/>
      <name val="Times New Roman"/>
      <family val="1"/>
    </font>
    <font>
      <b val="true"/>
      <sz val="10"/>
      <name val="Arial"/>
      <family val="0"/>
    </font>
  </fonts>
  <fills count="3">
    <fill>
      <patternFill patternType="none"/>
    </fill>
    <fill>
      <patternFill patternType="gray125"/>
    </fill>
    <fill>
      <patternFill patternType="solid">
        <fgColor rgb="FFCCFFFF"/>
        <bgColor rgb="FFCCFFFF"/>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5" fontId="9" fillId="2"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2" borderId="4" xfId="17" applyFont="true" applyBorder="true" applyAlignment="true" applyProtection="true">
      <alignment horizontal="center" vertical="bottom" textRotation="0" wrapText="false" indent="0" shrinkToFit="false"/>
      <protection locked="true" hidden="false"/>
    </xf>
    <xf numFmtId="168" fontId="0" fillId="0" borderId="4" xfId="17" applyFont="true" applyBorder="true" applyAlignment="true" applyProtection="true">
      <alignment horizontal="center" vertical="bottom" textRotation="0" wrapText="false" indent="0" shrinkToFit="false"/>
      <protection locked="true" hidden="false"/>
    </xf>
    <xf numFmtId="168" fontId="0" fillId="0" borderId="11" xfId="17"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2" borderId="15" xfId="17" applyFont="true" applyBorder="true" applyAlignment="true" applyProtection="true">
      <alignment horizontal="center" vertical="bottom" textRotation="0" wrapText="false" indent="0" shrinkToFit="false"/>
      <protection locked="true" hidden="false"/>
    </xf>
    <xf numFmtId="168" fontId="0" fillId="0" borderId="15" xfId="17" applyFont="true" applyBorder="true" applyAlignment="true" applyProtection="true">
      <alignment horizontal="center" vertical="bottom" textRotation="0" wrapText="false" indent="0" shrinkToFit="false"/>
      <protection locked="true" hidden="false"/>
    </xf>
    <xf numFmtId="168" fontId="0" fillId="0" borderId="16" xfId="17"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0" fillId="2" borderId="20" xfId="17" applyFont="true" applyBorder="true" applyAlignment="true" applyProtection="true">
      <alignment horizontal="center" vertical="bottom" textRotation="0" wrapText="false" indent="0" shrinkToFit="false"/>
      <protection locked="true" hidden="false"/>
    </xf>
    <xf numFmtId="168" fontId="0" fillId="0" borderId="20" xfId="17" applyFont="true" applyBorder="true" applyAlignment="true" applyProtection="true">
      <alignment horizontal="center" vertical="bottom" textRotation="0" wrapText="false" indent="0" shrinkToFit="false"/>
      <protection locked="true" hidden="false"/>
    </xf>
    <xf numFmtId="168" fontId="0" fillId="0" borderId="21" xfId="17"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8" fontId="5" fillId="0" borderId="15" xfId="17" applyFont="true" applyBorder="true" applyAlignment="true" applyProtection="true">
      <alignment horizontal="right" vertical="bottom" textRotation="0" wrapText="false" indent="0" shrinkToFit="false"/>
      <protection locked="true" hidden="false"/>
    </xf>
    <xf numFmtId="168" fontId="5" fillId="0" borderId="16"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12" fillId="0" borderId="0" xfId="0" applyFont="true" applyBorder="false" applyAlignment="true" applyProtection="true">
      <alignment horizontal="center" vertical="bottom" textRotation="0" wrapText="true" indent="0" shrinkToFit="false"/>
      <protection locked="true" hidden="tru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2"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11" fillId="2" borderId="2"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true" indent="0" shrinkToFit="false"/>
      <protection locked="true" hidden="false"/>
    </xf>
    <xf numFmtId="164" fontId="11" fillId="0" borderId="26" xfId="0" applyFont="true" applyBorder="true" applyAlignment="true" applyProtection="false">
      <alignment horizontal="center" vertical="bottom" textRotation="0" wrapText="tru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true" indent="0" shrinkToFit="false"/>
      <protection locked="true" hidden="false"/>
    </xf>
    <xf numFmtId="164" fontId="11" fillId="0" borderId="29" xfId="0" applyFont="true" applyBorder="true" applyAlignment="true" applyProtection="true">
      <alignment horizontal="center" vertical="bottom" textRotation="0" wrapText="true" indent="0" shrinkToFit="false"/>
      <protection locked="true" hidden="true"/>
    </xf>
    <xf numFmtId="164" fontId="11" fillId="0" borderId="30" xfId="0" applyFont="true" applyBorder="true" applyAlignment="true" applyProtection="true">
      <alignment horizontal="center" vertical="bottom" textRotation="0" wrapText="true" indent="0" shrinkToFit="false"/>
      <protection locked="true" hidden="true"/>
    </xf>
    <xf numFmtId="164" fontId="11" fillId="0" borderId="31" xfId="0" applyFont="true" applyBorder="true" applyAlignment="true" applyProtection="false">
      <alignment horizontal="center" vertical="bottom" textRotation="0" wrapText="true" indent="0" shrinkToFit="false"/>
      <protection locked="true" hidden="false"/>
    </xf>
    <xf numFmtId="164" fontId="11" fillId="2" borderId="32" xfId="0" applyFont="true" applyBorder="true" applyAlignment="true" applyProtection="false">
      <alignment horizontal="center" vertical="bottom" textRotation="0" wrapText="true" indent="0" shrinkToFit="false"/>
      <protection locked="true" hidden="false"/>
    </xf>
    <xf numFmtId="164" fontId="11" fillId="2" borderId="29" xfId="0" applyFont="true" applyBorder="true" applyAlignment="true" applyProtection="false">
      <alignment horizontal="center" vertical="bottom" textRotation="0" wrapText="true" indent="0" shrinkToFit="false"/>
      <protection locked="true" hidden="false"/>
    </xf>
    <xf numFmtId="170" fontId="11" fillId="2" borderId="20" xfId="15" applyFont="true" applyBorder="true" applyAlignment="true" applyProtection="tru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1" fillId="0" borderId="29" xfId="0" applyFont="true" applyBorder="true" applyAlignment="true" applyProtection="false">
      <alignment horizontal="center" vertical="bottom" textRotation="0" wrapText="true" indent="0" shrinkToFit="false"/>
      <protection locked="true" hidden="false"/>
    </xf>
    <xf numFmtId="170" fontId="11" fillId="0" borderId="20" xfId="15" applyFont="true" applyBorder="true" applyAlignment="true" applyProtection="true">
      <alignment horizontal="general" vertical="bottom" textRotation="0" wrapText="false" indent="0" shrinkToFit="false"/>
      <protection locked="true" hidden="false"/>
    </xf>
    <xf numFmtId="171" fontId="11" fillId="2" borderId="20" xfId="0" applyFont="true" applyBorder="true" applyAlignment="false" applyProtection="false">
      <alignment horizontal="general" vertical="bottom" textRotation="0" wrapText="false" indent="0" shrinkToFit="false"/>
      <protection locked="true" hidden="false"/>
    </xf>
    <xf numFmtId="172" fontId="11" fillId="2" borderId="20" xfId="15" applyFont="true" applyBorder="true" applyAlignment="true" applyProtection="true">
      <alignment horizontal="general" vertical="bottom" textRotation="0" wrapText="false" indent="0" shrinkToFit="false"/>
      <protection locked="true" hidden="false"/>
    </xf>
    <xf numFmtId="172" fontId="11" fillId="0" borderId="20" xfId="15" applyFont="true" applyBorder="true" applyAlignment="true" applyProtection="true">
      <alignment horizontal="general" vertical="bottom" textRotation="0" wrapText="false" indent="0" shrinkToFit="false"/>
      <protection locked="true" hidden="false"/>
    </xf>
    <xf numFmtId="164" fontId="11" fillId="2" borderId="33" xfId="0" applyFont="true" applyBorder="true" applyAlignment="false" applyProtection="false">
      <alignment horizontal="general" vertical="bottom" textRotation="0" wrapText="false" indent="0" shrinkToFit="false"/>
      <protection locked="true" hidden="false"/>
    </xf>
    <xf numFmtId="168" fontId="11" fillId="0" borderId="3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11" fillId="2" borderId="35"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70" fontId="11" fillId="2" borderId="3" xfId="15" applyFont="true" applyBorder="true" applyAlignment="true" applyProtection="true">
      <alignment horizontal="general" vertical="bottom" textRotation="0" wrapText="false" indent="0" shrinkToFit="false"/>
      <protection locked="true" hidden="false"/>
    </xf>
    <xf numFmtId="170" fontId="11" fillId="2" borderId="4" xfId="15"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70" fontId="11" fillId="0" borderId="3" xfId="15" applyFont="true" applyBorder="true" applyAlignment="true" applyProtection="true">
      <alignment horizontal="general" vertical="bottom" textRotation="0" wrapText="false" indent="0" shrinkToFit="false"/>
      <protection locked="true" hidden="false"/>
    </xf>
    <xf numFmtId="171" fontId="11" fillId="2" borderId="3" xfId="0" applyFont="true" applyBorder="true" applyAlignment="false" applyProtection="false">
      <alignment horizontal="general" vertical="bottom" textRotation="0" wrapText="false" indent="0" shrinkToFit="false"/>
      <protection locked="true" hidden="false"/>
    </xf>
    <xf numFmtId="172" fontId="11" fillId="2" borderId="4" xfId="15" applyFont="true" applyBorder="true" applyAlignment="true" applyProtection="true">
      <alignment horizontal="general" vertical="bottom" textRotation="0" wrapText="false" indent="0" shrinkToFit="false"/>
      <protection locked="true" hidden="false"/>
    </xf>
    <xf numFmtId="172" fontId="11" fillId="0" borderId="3" xfId="15" applyFont="true" applyBorder="true" applyAlignment="true" applyProtection="true">
      <alignment horizontal="general" vertical="bottom" textRotation="0" wrapText="false" indent="0" shrinkToFit="false"/>
      <protection locked="true" hidden="false"/>
    </xf>
    <xf numFmtId="164" fontId="11" fillId="2" borderId="36" xfId="0" applyFont="true" applyBorder="true" applyAlignment="false" applyProtection="false">
      <alignment horizontal="general" vertical="bottom" textRotation="0" wrapText="false" indent="0" shrinkToFit="false"/>
      <protection locked="true" hidden="false"/>
    </xf>
    <xf numFmtId="168" fontId="11" fillId="0" borderId="37"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11" fillId="2" borderId="23" xfId="0" applyFont="true" applyBorder="true" applyAlignment="true" applyProtection="false">
      <alignment horizontal="center" vertical="bottom" textRotation="0" wrapText="true" indent="0" shrinkToFit="false"/>
      <protection locked="true" hidden="false"/>
    </xf>
    <xf numFmtId="164" fontId="11" fillId="2" borderId="31" xfId="0" applyFont="true" applyBorder="true" applyAlignment="false" applyProtection="false">
      <alignment horizontal="general" vertical="bottom" textRotation="0" wrapText="false" indent="0" shrinkToFit="false"/>
      <protection locked="true" hidden="false"/>
    </xf>
    <xf numFmtId="170" fontId="11" fillId="2" borderId="31" xfId="15" applyFont="true" applyBorder="true" applyAlignment="true" applyProtection="true">
      <alignment horizontal="general" vertical="bottom" textRotation="0" wrapText="false" indent="0" shrinkToFit="false"/>
      <protection locked="true" hidden="false"/>
    </xf>
    <xf numFmtId="170" fontId="11" fillId="0" borderId="31" xfId="15" applyFont="true" applyBorder="true" applyAlignment="true" applyProtection="true">
      <alignment horizontal="general" vertical="bottom" textRotation="0" wrapText="false" indent="0" shrinkToFit="false"/>
      <protection locked="true" hidden="false"/>
    </xf>
    <xf numFmtId="171" fontId="11" fillId="2" borderId="31" xfId="0" applyFont="true" applyBorder="true" applyAlignment="false" applyProtection="false">
      <alignment horizontal="general" vertical="bottom" textRotation="0" wrapText="false" indent="0" shrinkToFit="false"/>
      <protection locked="true" hidden="false"/>
    </xf>
    <xf numFmtId="172" fontId="11" fillId="2" borderId="31" xfId="15" applyFont="true" applyBorder="true" applyAlignment="true" applyProtection="true">
      <alignment horizontal="general" vertical="bottom" textRotation="0" wrapText="false" indent="0" shrinkToFit="false"/>
      <protection locked="true" hidden="false"/>
    </xf>
    <xf numFmtId="172" fontId="11" fillId="0" borderId="31" xfId="15" applyFont="true" applyBorder="true" applyAlignment="true" applyProtection="true">
      <alignment horizontal="general" vertical="bottom" textRotation="0" wrapText="false" indent="0" shrinkToFit="false"/>
      <protection locked="true" hidden="false"/>
    </xf>
    <xf numFmtId="164" fontId="11" fillId="2" borderId="38" xfId="0" applyFont="true" applyBorder="true" applyAlignment="false" applyProtection="false">
      <alignment horizontal="general" vertical="bottom" textRotation="0" wrapText="false" indent="0" shrinkToFit="false"/>
      <protection locked="true" hidden="false"/>
    </xf>
    <xf numFmtId="168" fontId="11" fillId="0" borderId="39"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0" fontId="11" fillId="0" borderId="40" xfId="15" applyFont="true" applyBorder="true" applyAlignment="true" applyProtection="true">
      <alignment horizontal="general" vertical="bottom" textRotation="0" wrapText="false" indent="0" shrinkToFit="false"/>
      <protection locked="true" hidden="false"/>
    </xf>
    <xf numFmtId="168" fontId="11" fillId="0" borderId="4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0</xdr:rowOff>
    </xdr:from>
    <xdr:to>
      <xdr:col>12</xdr:col>
      <xdr:colOff>10800</xdr:colOff>
      <xdr:row>7</xdr:row>
      <xdr:rowOff>56880</xdr:rowOff>
    </xdr:to>
    <xdr:pic>
      <xdr:nvPicPr>
        <xdr:cNvPr id="0" name="Picture 5" descr=""/>
        <xdr:cNvPicPr/>
      </xdr:nvPicPr>
      <xdr:blipFill>
        <a:blip r:embed="rId1"/>
        <a:stretch/>
      </xdr:blipFill>
      <xdr:spPr>
        <a:xfrm>
          <a:off x="41040" y="0"/>
          <a:ext cx="8257680" cy="119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0</xdr:rowOff>
    </xdr:from>
    <xdr:to>
      <xdr:col>13</xdr:col>
      <xdr:colOff>11160</xdr:colOff>
      <xdr:row>6</xdr:row>
      <xdr:rowOff>162000</xdr:rowOff>
    </xdr:to>
    <xdr:pic>
      <xdr:nvPicPr>
        <xdr:cNvPr id="1" name="Picture 1" descr=""/>
        <xdr:cNvPicPr/>
      </xdr:nvPicPr>
      <xdr:blipFill>
        <a:blip r:embed="rId1"/>
        <a:stretch/>
      </xdr:blipFill>
      <xdr:spPr>
        <a:xfrm>
          <a:off x="40320" y="0"/>
          <a:ext cx="14137560" cy="124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L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9" activeCellId="0" sqref="D39:F39"/>
    </sheetView>
  </sheetViews>
  <sheetFormatPr defaultColWidth="9.0546875" defaultRowHeight="12.75" zeroHeight="false" outlineLevelRow="0" outlineLevelCol="0"/>
  <cols>
    <col collapsed="false" customWidth="true" hidden="false" outlineLevel="0" max="1" min="1" style="0" width="17.99"/>
  </cols>
  <sheetData>
    <row r="9" customFormat="false" ht="15" hidden="false" customHeight="false" outlineLevel="0" collapsed="false">
      <c r="B9" s="1"/>
      <c r="C9" s="1"/>
      <c r="D9" s="2"/>
      <c r="E9" s="2"/>
      <c r="F9" s="2"/>
      <c r="G9" s="3"/>
      <c r="H9" s="2"/>
      <c r="I9" s="2"/>
      <c r="K9" s="0" t="s">
        <v>0</v>
      </c>
    </row>
    <row r="11" customFormat="false" ht="18" hidden="false" customHeight="false" outlineLevel="0" collapsed="false">
      <c r="B11" s="4" t="s">
        <v>1</v>
      </c>
      <c r="C11" s="4"/>
      <c r="D11" s="4"/>
      <c r="E11" s="4"/>
      <c r="F11" s="4"/>
      <c r="G11" s="4"/>
      <c r="H11" s="4"/>
      <c r="I11" s="4"/>
      <c r="J11" s="4"/>
      <c r="K11" s="4"/>
    </row>
    <row r="13" customFormat="false" ht="18" hidden="false" customHeight="true" outlineLevel="0" collapsed="false">
      <c r="A13" s="5"/>
      <c r="B13" s="6"/>
      <c r="C13" s="7" t="s">
        <v>2</v>
      </c>
      <c r="D13" s="7"/>
      <c r="E13" s="7"/>
      <c r="F13" s="7"/>
      <c r="G13" s="7"/>
      <c r="H13" s="7"/>
      <c r="I13" s="7"/>
      <c r="J13" s="7"/>
    </row>
    <row r="15" customFormat="false" ht="24.95" hidden="false" customHeight="true" outlineLevel="0" collapsed="false">
      <c r="A15" s="8" t="s">
        <v>3</v>
      </c>
      <c r="B15" s="8"/>
      <c r="C15" s="9"/>
      <c r="D15" s="9"/>
      <c r="E15" s="9"/>
      <c r="F15" s="9"/>
      <c r="G15" s="9"/>
      <c r="H15" s="9"/>
      <c r="I15" s="9"/>
      <c r="J15" s="9"/>
      <c r="K15" s="9"/>
      <c r="L15" s="9"/>
    </row>
    <row r="16" customFormat="false" ht="24.95" hidden="false" customHeight="true" outlineLevel="0" collapsed="false">
      <c r="A16" s="8" t="s">
        <v>4</v>
      </c>
      <c r="B16" s="8"/>
      <c r="C16" s="10"/>
      <c r="D16" s="10"/>
      <c r="E16" s="10"/>
      <c r="F16" s="10"/>
      <c r="G16" s="10"/>
      <c r="H16" s="10"/>
      <c r="I16" s="10"/>
      <c r="J16" s="10"/>
      <c r="K16" s="10"/>
      <c r="L16" s="10"/>
    </row>
    <row r="17" customFormat="false" ht="24.95" hidden="false" customHeight="true" outlineLevel="0" collapsed="false">
      <c r="A17" s="8" t="s">
        <v>5</v>
      </c>
      <c r="B17" s="8"/>
      <c r="C17" s="10"/>
      <c r="D17" s="10"/>
      <c r="E17" s="10"/>
      <c r="F17" s="10"/>
      <c r="G17" s="10"/>
      <c r="H17" s="10"/>
      <c r="I17" s="10"/>
      <c r="J17" s="10"/>
      <c r="K17" s="10"/>
      <c r="L17" s="10"/>
    </row>
    <row r="18" customFormat="false" ht="24.95" hidden="false" customHeight="true" outlineLevel="0" collapsed="false">
      <c r="A18" s="8" t="s">
        <v>6</v>
      </c>
      <c r="B18" s="8"/>
      <c r="C18" s="11" t="n">
        <v>40543</v>
      </c>
      <c r="D18" s="11"/>
      <c r="E18" s="11"/>
      <c r="F18" s="11"/>
      <c r="G18" s="11"/>
      <c r="H18" s="11"/>
      <c r="I18" s="11"/>
      <c r="J18" s="11"/>
      <c r="K18" s="11"/>
      <c r="L18" s="11"/>
    </row>
    <row r="19" customFormat="false" ht="15" hidden="false" customHeight="false" outlineLevel="0" collapsed="false">
      <c r="A19" s="8"/>
      <c r="B19" s="8"/>
      <c r="C19" s="8"/>
      <c r="D19" s="8"/>
      <c r="E19" s="8"/>
      <c r="F19" s="8"/>
      <c r="G19" s="8"/>
      <c r="H19" s="8"/>
      <c r="I19" s="8"/>
      <c r="J19" s="8"/>
      <c r="K19" s="8"/>
      <c r="L19" s="8"/>
    </row>
    <row r="20" s="13" customFormat="true" ht="15" hidden="false" customHeight="false" outlineLevel="0" collapsed="false">
      <c r="A20" s="12" t="s">
        <v>7</v>
      </c>
      <c r="B20" s="12"/>
      <c r="C20" s="12"/>
      <c r="D20" s="12" t="s">
        <v>8</v>
      </c>
      <c r="E20" s="12"/>
      <c r="F20" s="12"/>
      <c r="G20" s="12" t="s">
        <v>9</v>
      </c>
      <c r="H20" s="12"/>
      <c r="I20" s="12"/>
      <c r="J20" s="12" t="s">
        <v>10</v>
      </c>
      <c r="K20" s="12"/>
      <c r="L20" s="12"/>
    </row>
    <row r="21" customFormat="false" ht="24.95" hidden="false" customHeight="true" outlineLevel="0" collapsed="false">
      <c r="A21" s="14"/>
      <c r="B21" s="14"/>
      <c r="C21" s="14"/>
      <c r="D21" s="14"/>
      <c r="E21" s="14"/>
      <c r="F21" s="14"/>
      <c r="G21" s="14"/>
      <c r="H21" s="14"/>
      <c r="I21" s="14"/>
      <c r="J21" s="15" t="n">
        <f aca="false">'RS - Form B'!L81</f>
        <v>0</v>
      </c>
      <c r="K21" s="15"/>
      <c r="L21" s="15"/>
    </row>
    <row r="22" customFormat="false" ht="15" hidden="false" customHeight="false" outlineLevel="0" collapsed="false">
      <c r="A22" s="8"/>
      <c r="B22" s="8"/>
      <c r="C22" s="8"/>
      <c r="D22" s="8"/>
      <c r="E22" s="8"/>
      <c r="F22" s="8"/>
      <c r="G22" s="8"/>
      <c r="H22" s="8"/>
      <c r="I22" s="8"/>
      <c r="J22" s="8"/>
      <c r="K22" s="8"/>
      <c r="L22" s="8"/>
    </row>
    <row r="23" customFormat="false" ht="15" hidden="false" customHeight="false" outlineLevel="0" collapsed="false">
      <c r="A23" s="8" t="s">
        <v>11</v>
      </c>
      <c r="B23" s="8"/>
      <c r="C23" s="8"/>
      <c r="D23" s="8"/>
      <c r="E23" s="8"/>
      <c r="F23" s="8"/>
      <c r="G23" s="8"/>
      <c r="H23" s="8"/>
      <c r="I23" s="8"/>
      <c r="J23" s="8"/>
      <c r="K23" s="8"/>
      <c r="L23" s="8"/>
    </row>
    <row r="24" customFormat="false" ht="15.75" hidden="false" customHeight="false" outlineLevel="0" collapsed="false">
      <c r="A24" s="8"/>
      <c r="B24" s="8"/>
      <c r="C24" s="8"/>
      <c r="D24" s="8"/>
      <c r="E24" s="8"/>
      <c r="F24" s="8"/>
      <c r="G24" s="8"/>
      <c r="H24" s="8"/>
      <c r="I24" s="8"/>
      <c r="J24" s="8"/>
      <c r="K24" s="8"/>
      <c r="L24" s="8"/>
    </row>
    <row r="25" s="13" customFormat="true" ht="24.95" hidden="false" customHeight="true" outlineLevel="0" collapsed="false">
      <c r="A25" s="16" t="s">
        <v>12</v>
      </c>
      <c r="B25" s="16"/>
      <c r="C25" s="17" t="s">
        <v>13</v>
      </c>
      <c r="D25" s="18" t="s">
        <v>14</v>
      </c>
      <c r="E25" s="18"/>
      <c r="F25" s="18"/>
      <c r="G25" s="18" t="s">
        <v>15</v>
      </c>
      <c r="H25" s="18"/>
      <c r="I25" s="18"/>
      <c r="J25" s="19" t="s">
        <v>16</v>
      </c>
      <c r="K25" s="19"/>
      <c r="L25" s="19"/>
    </row>
    <row r="26" customFormat="false" ht="24.95" hidden="false" customHeight="true" outlineLevel="0" collapsed="false">
      <c r="A26" s="20" t="n">
        <f aca="false">C18-364</f>
        <v>40179</v>
      </c>
      <c r="B26" s="21"/>
      <c r="C26" s="22"/>
      <c r="D26" s="23"/>
      <c r="E26" s="23"/>
      <c r="F26" s="23"/>
      <c r="G26" s="24" t="n">
        <f aca="false">$D$21*4.5</f>
        <v>0</v>
      </c>
      <c r="H26" s="24"/>
      <c r="I26" s="24"/>
      <c r="J26" s="25" t="n">
        <f aca="false">D26+G26</f>
        <v>0</v>
      </c>
      <c r="K26" s="25"/>
      <c r="L26" s="25"/>
    </row>
    <row r="27" customFormat="false" ht="24.95" hidden="false" customHeight="true" outlineLevel="0" collapsed="false">
      <c r="A27" s="20" t="n">
        <f aca="false">A26+31</f>
        <v>40210</v>
      </c>
      <c r="B27" s="26"/>
      <c r="C27" s="27"/>
      <c r="D27" s="23"/>
      <c r="E27" s="23"/>
      <c r="F27" s="23"/>
      <c r="G27" s="24" t="n">
        <f aca="false">$D$21*4.5</f>
        <v>0</v>
      </c>
      <c r="H27" s="24"/>
      <c r="I27" s="24"/>
      <c r="J27" s="25" t="n">
        <f aca="false">D27+G27</f>
        <v>0</v>
      </c>
      <c r="K27" s="25"/>
      <c r="L27" s="25"/>
    </row>
    <row r="28" customFormat="false" ht="24.95" hidden="false" customHeight="true" outlineLevel="0" collapsed="false">
      <c r="A28" s="20" t="n">
        <f aca="false">A27+31</f>
        <v>40241</v>
      </c>
      <c r="B28" s="26"/>
      <c r="C28" s="27"/>
      <c r="D28" s="23"/>
      <c r="E28" s="23"/>
      <c r="F28" s="23"/>
      <c r="G28" s="24" t="n">
        <f aca="false">$D$21*4.5</f>
        <v>0</v>
      </c>
      <c r="H28" s="24"/>
      <c r="I28" s="24"/>
      <c r="J28" s="25" t="n">
        <f aca="false">D28+G28</f>
        <v>0</v>
      </c>
      <c r="K28" s="25"/>
      <c r="L28" s="25"/>
    </row>
    <row r="29" customFormat="false" ht="24.95" hidden="false" customHeight="true" outlineLevel="0" collapsed="false">
      <c r="A29" s="20" t="n">
        <f aca="false">A28+31</f>
        <v>40272</v>
      </c>
      <c r="B29" s="26"/>
      <c r="C29" s="27"/>
      <c r="D29" s="23"/>
      <c r="E29" s="23"/>
      <c r="F29" s="23"/>
      <c r="G29" s="24" t="n">
        <f aca="false">$D$21*4.5</f>
        <v>0</v>
      </c>
      <c r="H29" s="24"/>
      <c r="I29" s="24"/>
      <c r="J29" s="25" t="n">
        <f aca="false">D29+G29</f>
        <v>0</v>
      </c>
      <c r="K29" s="25"/>
      <c r="L29" s="25"/>
    </row>
    <row r="30" customFormat="false" ht="24.95" hidden="false" customHeight="true" outlineLevel="0" collapsed="false">
      <c r="A30" s="20" t="n">
        <f aca="false">A29+31</f>
        <v>40303</v>
      </c>
      <c r="B30" s="26"/>
      <c r="C30" s="27"/>
      <c r="D30" s="23"/>
      <c r="E30" s="23"/>
      <c r="F30" s="23"/>
      <c r="G30" s="24" t="n">
        <f aca="false">$D$21*4.5</f>
        <v>0</v>
      </c>
      <c r="H30" s="24"/>
      <c r="I30" s="24"/>
      <c r="J30" s="25" t="n">
        <f aca="false">D30+G30</f>
        <v>0</v>
      </c>
      <c r="K30" s="25"/>
      <c r="L30" s="25"/>
    </row>
    <row r="31" customFormat="false" ht="24.95" hidden="false" customHeight="true" outlineLevel="0" collapsed="false">
      <c r="A31" s="20" t="n">
        <f aca="false">A30+31</f>
        <v>40334</v>
      </c>
      <c r="B31" s="26"/>
      <c r="C31" s="27"/>
      <c r="D31" s="23"/>
      <c r="E31" s="23"/>
      <c r="F31" s="23"/>
      <c r="G31" s="24" t="n">
        <f aca="false">$D$21*4.5</f>
        <v>0</v>
      </c>
      <c r="H31" s="24"/>
      <c r="I31" s="24"/>
      <c r="J31" s="25" t="n">
        <f aca="false">D31+G31</f>
        <v>0</v>
      </c>
      <c r="K31" s="25"/>
      <c r="L31" s="25"/>
    </row>
    <row r="32" customFormat="false" ht="24.95" hidden="false" customHeight="true" outlineLevel="0" collapsed="false">
      <c r="A32" s="20" t="n">
        <f aca="false">A31+31</f>
        <v>40365</v>
      </c>
      <c r="B32" s="26"/>
      <c r="C32" s="27"/>
      <c r="D32" s="23"/>
      <c r="E32" s="23"/>
      <c r="F32" s="23"/>
      <c r="G32" s="24" t="n">
        <f aca="false">$D$21*4.5</f>
        <v>0</v>
      </c>
      <c r="H32" s="24"/>
      <c r="I32" s="24"/>
      <c r="J32" s="25" t="n">
        <f aca="false">D32+G32</f>
        <v>0</v>
      </c>
      <c r="K32" s="25"/>
      <c r="L32" s="25"/>
    </row>
    <row r="33" customFormat="false" ht="24.95" hidden="false" customHeight="true" outlineLevel="0" collapsed="false">
      <c r="A33" s="20" t="n">
        <f aca="false">A32+31</f>
        <v>40396</v>
      </c>
      <c r="B33" s="26"/>
      <c r="C33" s="27"/>
      <c r="D33" s="23"/>
      <c r="E33" s="23"/>
      <c r="F33" s="23"/>
      <c r="G33" s="24" t="n">
        <f aca="false">$D$21*4.5</f>
        <v>0</v>
      </c>
      <c r="H33" s="24"/>
      <c r="I33" s="24"/>
      <c r="J33" s="25" t="n">
        <f aca="false">D33+G33</f>
        <v>0</v>
      </c>
      <c r="K33" s="25"/>
      <c r="L33" s="25"/>
    </row>
    <row r="34" customFormat="false" ht="24.95" hidden="false" customHeight="true" outlineLevel="0" collapsed="false">
      <c r="A34" s="20" t="n">
        <f aca="false">A33+31</f>
        <v>40427</v>
      </c>
      <c r="B34" s="26"/>
      <c r="C34" s="27"/>
      <c r="D34" s="23"/>
      <c r="E34" s="23"/>
      <c r="F34" s="23"/>
      <c r="G34" s="24" t="n">
        <f aca="false">$D$21*4.5</f>
        <v>0</v>
      </c>
      <c r="H34" s="24"/>
      <c r="I34" s="24"/>
      <c r="J34" s="25" t="n">
        <f aca="false">D34+G34</f>
        <v>0</v>
      </c>
      <c r="K34" s="25"/>
      <c r="L34" s="25"/>
    </row>
    <row r="35" customFormat="false" ht="24.95" hidden="false" customHeight="true" outlineLevel="0" collapsed="false">
      <c r="A35" s="20" t="n">
        <f aca="false">A34+31</f>
        <v>40458</v>
      </c>
      <c r="B35" s="26"/>
      <c r="C35" s="27"/>
      <c r="D35" s="23"/>
      <c r="E35" s="23"/>
      <c r="F35" s="23"/>
      <c r="G35" s="24" t="n">
        <f aca="false">$D$21*4.5</f>
        <v>0</v>
      </c>
      <c r="H35" s="24"/>
      <c r="I35" s="24"/>
      <c r="J35" s="25" t="n">
        <f aca="false">D35+G35</f>
        <v>0</v>
      </c>
      <c r="K35" s="25"/>
      <c r="L35" s="25"/>
    </row>
    <row r="36" customFormat="false" ht="24.95" hidden="false" customHeight="true" outlineLevel="0" collapsed="false">
      <c r="A36" s="20" t="n">
        <f aca="false">A35+31</f>
        <v>40489</v>
      </c>
      <c r="B36" s="26"/>
      <c r="C36" s="27"/>
      <c r="D36" s="23"/>
      <c r="E36" s="23"/>
      <c r="F36" s="23"/>
      <c r="G36" s="24" t="n">
        <f aca="false">$D$21*4.5</f>
        <v>0</v>
      </c>
      <c r="H36" s="24"/>
      <c r="I36" s="24"/>
      <c r="J36" s="25" t="n">
        <f aca="false">D36+G36</f>
        <v>0</v>
      </c>
      <c r="K36" s="25"/>
      <c r="L36" s="25"/>
    </row>
    <row r="37" customFormat="false" ht="24.95" hidden="false" customHeight="true" outlineLevel="0" collapsed="false">
      <c r="A37" s="20" t="n">
        <f aca="false">A36+31</f>
        <v>40520</v>
      </c>
      <c r="B37" s="28"/>
      <c r="C37" s="29"/>
      <c r="D37" s="30"/>
      <c r="E37" s="30"/>
      <c r="F37" s="30"/>
      <c r="G37" s="31" t="n">
        <f aca="false">$D$21*4.5</f>
        <v>0</v>
      </c>
      <c r="H37" s="31"/>
      <c r="I37" s="31"/>
      <c r="J37" s="32" t="n">
        <f aca="false">D37+G37</f>
        <v>0</v>
      </c>
      <c r="K37" s="32"/>
      <c r="L37" s="32"/>
    </row>
    <row r="38" customFormat="false" ht="24.95" hidden="false" customHeight="true" outlineLevel="0" collapsed="false">
      <c r="A38" s="33" t="s">
        <v>17</v>
      </c>
      <c r="B38" s="34"/>
      <c r="C38" s="35"/>
      <c r="D38" s="36"/>
      <c r="E38" s="36"/>
      <c r="F38" s="36"/>
      <c r="G38" s="37" t="n">
        <f aca="false">SUM(G26:I37)</f>
        <v>0</v>
      </c>
      <c r="H38" s="37"/>
      <c r="I38" s="37"/>
      <c r="J38" s="38" t="n">
        <f aca="false">D38+G38</f>
        <v>0</v>
      </c>
      <c r="K38" s="38"/>
      <c r="L38" s="38"/>
    </row>
    <row r="39" customFormat="false" ht="24.95" hidden="false" customHeight="true" outlineLevel="0" collapsed="false">
      <c r="A39" s="39" t="s">
        <v>18</v>
      </c>
      <c r="B39" s="26"/>
      <c r="C39" s="27"/>
      <c r="D39" s="24" t="n">
        <f aca="false">ROUND('RS - Form B'!M81,0)</f>
        <v>0</v>
      </c>
      <c r="E39" s="24"/>
      <c r="F39" s="24"/>
      <c r="G39" s="24" t="n">
        <f aca="false">J21*4.5</f>
        <v>0</v>
      </c>
      <c r="H39" s="24"/>
      <c r="I39" s="24"/>
      <c r="J39" s="25" t="n">
        <f aca="false">D39+G39</f>
        <v>0</v>
      </c>
      <c r="K39" s="25"/>
      <c r="L39" s="25"/>
    </row>
    <row r="40" customFormat="false" ht="24.95" hidden="false" customHeight="true" outlineLevel="0" collapsed="false">
      <c r="A40" s="40" t="s">
        <v>19</v>
      </c>
      <c r="B40" s="40"/>
      <c r="C40" s="40"/>
      <c r="D40" s="41" t="n">
        <f aca="false">D39-D38</f>
        <v>0</v>
      </c>
      <c r="E40" s="41"/>
      <c r="F40" s="41"/>
      <c r="G40" s="41" t="n">
        <f aca="false">G39-G38</f>
        <v>0</v>
      </c>
      <c r="H40" s="41"/>
      <c r="I40" s="41"/>
      <c r="J40" s="42" t="n">
        <f aca="false">J39-J38</f>
        <v>0</v>
      </c>
      <c r="K40" s="42"/>
      <c r="L40" s="42"/>
    </row>
    <row r="42" customFormat="false" ht="25.5" hidden="false" customHeight="true" outlineLevel="0" collapsed="false">
      <c r="A42" s="43" t="s">
        <v>20</v>
      </c>
      <c r="B42" s="43"/>
      <c r="C42" s="43"/>
      <c r="D42" s="43"/>
      <c r="E42" s="43"/>
      <c r="F42" s="43"/>
      <c r="G42" s="43"/>
      <c r="H42" s="43"/>
      <c r="I42" s="43"/>
      <c r="J42" s="43"/>
      <c r="K42" s="43"/>
      <c r="L42" s="43"/>
    </row>
    <row r="44" customFormat="false" ht="38.25" hidden="false" customHeight="true" outlineLevel="0" collapsed="false">
      <c r="A44" s="43" t="s">
        <v>21</v>
      </c>
      <c r="B44" s="43"/>
      <c r="C44" s="43"/>
      <c r="D44" s="43"/>
      <c r="E44" s="43"/>
      <c r="F44" s="43"/>
      <c r="G44" s="43"/>
      <c r="H44" s="43"/>
      <c r="I44" s="43"/>
      <c r="J44" s="43"/>
      <c r="K44" s="43"/>
      <c r="L44" s="43"/>
    </row>
    <row r="46" customFormat="false" ht="12.75" hidden="false" customHeight="false" outlineLevel="0" collapsed="false">
      <c r="A46" s="44" t="s">
        <v>22</v>
      </c>
      <c r="B46" s="44"/>
      <c r="C46" s="44"/>
      <c r="D46" s="44" t="s">
        <v>23</v>
      </c>
      <c r="E46" s="44"/>
      <c r="F46" s="44"/>
      <c r="G46" s="44" t="s">
        <v>24</v>
      </c>
      <c r="H46" s="44"/>
      <c r="I46" s="44"/>
      <c r="J46" s="44" t="s">
        <v>25</v>
      </c>
      <c r="K46" s="44"/>
      <c r="L46" s="44"/>
    </row>
    <row r="47" customFormat="false" ht="24.95" hidden="false" customHeight="true" outlineLevel="0" collapsed="false">
      <c r="A47" s="45"/>
      <c r="B47" s="45"/>
      <c r="C47" s="45"/>
      <c r="D47" s="45"/>
      <c r="E47" s="45"/>
      <c r="F47" s="45"/>
      <c r="G47" s="45"/>
      <c r="H47" s="45"/>
      <c r="I47" s="45"/>
      <c r="J47" s="45"/>
      <c r="K47" s="45"/>
      <c r="L47" s="45"/>
    </row>
  </sheetData>
  <mergeCells count="74">
    <mergeCell ref="B11:K11"/>
    <mergeCell ref="C13:J13"/>
    <mergeCell ref="C15:L15"/>
    <mergeCell ref="C16:L16"/>
    <mergeCell ref="C17:L17"/>
    <mergeCell ref="C18:L18"/>
    <mergeCell ref="A20:C20"/>
    <mergeCell ref="D20:F20"/>
    <mergeCell ref="G20:I20"/>
    <mergeCell ref="J20:L20"/>
    <mergeCell ref="A21:C21"/>
    <mergeCell ref="D21:F21"/>
    <mergeCell ref="G21:I21"/>
    <mergeCell ref="J21:L21"/>
    <mergeCell ref="A25:B25"/>
    <mergeCell ref="D25:F25"/>
    <mergeCell ref="G25:I25"/>
    <mergeCell ref="J25:L25"/>
    <mergeCell ref="D26:F26"/>
    <mergeCell ref="G26:I26"/>
    <mergeCell ref="J26:L26"/>
    <mergeCell ref="D27:F27"/>
    <mergeCell ref="G27:I27"/>
    <mergeCell ref="J27:L27"/>
    <mergeCell ref="D28:F28"/>
    <mergeCell ref="G28:I28"/>
    <mergeCell ref="J28:L28"/>
    <mergeCell ref="D29:F29"/>
    <mergeCell ref="G29:I29"/>
    <mergeCell ref="J29:L29"/>
    <mergeCell ref="D30:F30"/>
    <mergeCell ref="G30:I30"/>
    <mergeCell ref="J30:L30"/>
    <mergeCell ref="D31:F31"/>
    <mergeCell ref="G31:I31"/>
    <mergeCell ref="J31:L31"/>
    <mergeCell ref="D32:F32"/>
    <mergeCell ref="G32:I32"/>
    <mergeCell ref="J32:L32"/>
    <mergeCell ref="D33:F33"/>
    <mergeCell ref="G33:I33"/>
    <mergeCell ref="J33:L33"/>
    <mergeCell ref="D34:F34"/>
    <mergeCell ref="G34:I34"/>
    <mergeCell ref="J34:L34"/>
    <mergeCell ref="D35:F35"/>
    <mergeCell ref="G35:I35"/>
    <mergeCell ref="J35:L35"/>
    <mergeCell ref="D36:F36"/>
    <mergeCell ref="G36:I36"/>
    <mergeCell ref="J36:L36"/>
    <mergeCell ref="D37:F37"/>
    <mergeCell ref="G37:I37"/>
    <mergeCell ref="J37:L37"/>
    <mergeCell ref="D38:F38"/>
    <mergeCell ref="G38:I38"/>
    <mergeCell ref="J38:L38"/>
    <mergeCell ref="D39:F39"/>
    <mergeCell ref="G39:I39"/>
    <mergeCell ref="J39:L39"/>
    <mergeCell ref="A40:C40"/>
    <mergeCell ref="D40:F40"/>
    <mergeCell ref="G40:I40"/>
    <mergeCell ref="J40:L40"/>
    <mergeCell ref="A42:L42"/>
    <mergeCell ref="A44:L44"/>
    <mergeCell ref="A46:C46"/>
    <mergeCell ref="D46:F46"/>
    <mergeCell ref="G46:I46"/>
    <mergeCell ref="J46:L46"/>
    <mergeCell ref="A47:C47"/>
    <mergeCell ref="D47:F47"/>
    <mergeCell ref="G47:I47"/>
    <mergeCell ref="J47:L47"/>
  </mergeCells>
  <printOptions headings="false" gridLines="false" gridLinesSet="true" horizontalCentered="false" verticalCentered="false"/>
  <pageMargins left="0.354166666666667" right="0.354166666666667" top="0.7875" bottom="0.7875" header="0.511811023622047" footer="0.511805555555556"/>
  <pageSetup paperSize="5" scale="100" fitToWidth="1" fitToHeight="1" pageOrder="downThenOver" orientation="portrait" blackAndWhite="false" draft="false" cellComments="none" horizontalDpi="300" verticalDpi="300" copies="1"/>
  <headerFooter differentFirst="false" differentOddEven="false">
    <oddHeader/>
    <oddFooter>&amp;L&amp;8&amp;Z&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35.7"/>
    <col collapsed="false" customWidth="true" hidden="false" outlineLevel="0" max="3" min="3" style="0" width="13.56"/>
    <col collapsed="false" customWidth="true" hidden="false" outlineLevel="0" max="4" min="4" style="0" width="25.13"/>
    <col collapsed="false" customWidth="true" hidden="false" outlineLevel="0" max="5" min="5" style="0" width="18.41"/>
    <col collapsed="false" customWidth="true" hidden="false" outlineLevel="0" max="7" min="6" style="0" width="10.71"/>
    <col collapsed="false" customWidth="true" hidden="false" outlineLevel="0" max="8" min="8" style="0" width="13.56"/>
    <col collapsed="false" customWidth="true" hidden="false" outlineLevel="0" max="12" min="9" style="0" width="10.71"/>
    <col collapsed="false" customWidth="true" hidden="false" outlineLevel="0" max="13" min="13" style="0" width="15.7"/>
    <col collapsed="false" customWidth="true" hidden="false" outlineLevel="0" max="14" min="14" style="0" width="10.71"/>
    <col collapsed="false" customWidth="true" hidden="true" outlineLevel="0" max="16" min="15" style="0" width="10.71"/>
    <col collapsed="false" customWidth="true" hidden="true" outlineLevel="0" max="17" min="17" style="0" width="9.14"/>
    <col collapsed="false" customWidth="true" hidden="true" outlineLevel="0" max="18" min="18" style="0" width="20.41"/>
    <col collapsed="false" customWidth="true" hidden="true" outlineLevel="0" max="20" min="19" style="0" width="20.7"/>
    <col collapsed="false" customWidth="true" hidden="false" outlineLevel="0" max="22" min="21" style="0" width="20.7"/>
  </cols>
  <sheetData>
    <row r="1" customFormat="false" ht="15.75" hidden="false" customHeight="false" outlineLevel="0" collapsed="false">
      <c r="O1" s="46"/>
      <c r="P1" s="46"/>
      <c r="Q1" s="46"/>
      <c r="R1" s="46"/>
      <c r="S1" s="46"/>
      <c r="T1" s="46"/>
      <c r="U1" s="46"/>
      <c r="W1" s="47"/>
    </row>
    <row r="2" customFormat="false" ht="15.75" hidden="false" customHeight="false" outlineLevel="0" collapsed="false">
      <c r="O2" s="46"/>
      <c r="P2" s="46"/>
      <c r="Q2" s="46"/>
      <c r="R2" s="46"/>
      <c r="S2" s="46"/>
      <c r="T2" s="46"/>
      <c r="U2" s="46"/>
      <c r="W2" s="47"/>
    </row>
    <row r="3" customFormat="false" ht="15.75" hidden="false" customHeight="false" outlineLevel="0" collapsed="false">
      <c r="O3" s="46"/>
      <c r="P3" s="46"/>
      <c r="Q3" s="46"/>
      <c r="R3" s="46"/>
      <c r="S3" s="46"/>
      <c r="T3" s="46"/>
      <c r="U3" s="46"/>
      <c r="W3" s="47"/>
    </row>
    <row r="4" customFormat="false" ht="12.75" hidden="false" customHeight="false" outlineLevel="0" collapsed="false">
      <c r="O4" s="46"/>
      <c r="P4" s="46"/>
      <c r="Q4" s="46"/>
      <c r="R4" s="46"/>
      <c r="S4" s="46"/>
      <c r="T4" s="46"/>
      <c r="U4" s="46"/>
    </row>
    <row r="5" customFormat="false" ht="12.75" hidden="false" customHeight="false" outlineLevel="0" collapsed="false">
      <c r="O5" s="46"/>
      <c r="P5" s="46"/>
      <c r="Q5" s="46"/>
      <c r="R5" s="46"/>
      <c r="S5" s="48"/>
      <c r="T5" s="48"/>
      <c r="U5" s="48"/>
      <c r="V5" s="13"/>
    </row>
    <row r="6" customFormat="false" ht="12.75" hidden="false" customHeight="false" outlineLevel="0" collapsed="false">
      <c r="O6" s="46"/>
      <c r="P6" s="46"/>
      <c r="Q6" s="46"/>
      <c r="R6" s="48"/>
      <c r="S6" s="48"/>
      <c r="T6" s="48"/>
      <c r="U6" s="48"/>
      <c r="V6" s="13"/>
    </row>
    <row r="7" customFormat="false" ht="12.75" hidden="false" customHeight="false" outlineLevel="0" collapsed="false">
      <c r="O7" s="46"/>
      <c r="P7" s="46"/>
      <c r="Q7" s="46"/>
      <c r="R7" s="49"/>
      <c r="S7" s="50"/>
      <c r="T7" s="50"/>
      <c r="U7" s="50"/>
      <c r="V7" s="51"/>
    </row>
    <row r="8" customFormat="false" ht="15.75" hidden="false" customHeight="false" outlineLevel="0" collapsed="false">
      <c r="A8" s="52" t="s">
        <v>26</v>
      </c>
      <c r="B8" s="47"/>
      <c r="C8" s="47"/>
      <c r="D8" s="47"/>
      <c r="E8" s="47"/>
      <c r="F8" s="47"/>
      <c r="G8" s="47"/>
      <c r="H8" s="47"/>
      <c r="I8" s="47"/>
      <c r="J8" s="47"/>
      <c r="K8" s="47"/>
      <c r="L8" s="47" t="s">
        <v>27</v>
      </c>
      <c r="M8" s="47"/>
      <c r="O8" s="46"/>
      <c r="P8" s="46"/>
      <c r="Q8" s="46"/>
      <c r="R8" s="46"/>
      <c r="S8" s="46"/>
      <c r="T8" s="53"/>
      <c r="U8" s="48"/>
    </row>
    <row r="9" customFormat="false" ht="15.75" hidden="false" customHeight="false" outlineLevel="0" collapsed="false">
      <c r="A9" s="52" t="s">
        <v>28</v>
      </c>
      <c r="B9" s="47"/>
      <c r="C9" s="47"/>
      <c r="D9" s="47"/>
      <c r="E9" s="47"/>
      <c r="F9" s="47"/>
      <c r="G9" s="47"/>
      <c r="H9" s="47"/>
      <c r="I9" s="47"/>
      <c r="J9" s="47"/>
      <c r="K9" s="47"/>
      <c r="L9" s="47"/>
      <c r="M9" s="47"/>
      <c r="N9" s="47"/>
      <c r="O9" s="54"/>
      <c r="P9" s="54"/>
      <c r="Q9" s="46"/>
      <c r="R9" s="46"/>
      <c r="S9" s="46"/>
      <c r="T9" s="46"/>
      <c r="U9" s="48"/>
    </row>
    <row r="10" customFormat="false" ht="12.75" hidden="false" customHeight="true" outlineLevel="0" collapsed="false">
      <c r="A10" s="52"/>
      <c r="B10" s="47"/>
      <c r="C10" s="47"/>
      <c r="D10" s="47"/>
      <c r="E10" s="47"/>
      <c r="F10" s="47"/>
      <c r="G10" s="47"/>
      <c r="H10" s="47"/>
      <c r="I10" s="47"/>
      <c r="J10" s="47"/>
      <c r="K10" s="47"/>
      <c r="L10" s="47"/>
      <c r="M10" s="47"/>
      <c r="N10" s="47"/>
      <c r="O10" s="54"/>
      <c r="P10" s="54"/>
      <c r="Q10" s="46"/>
      <c r="R10" s="46"/>
      <c r="S10" s="46"/>
      <c r="T10" s="46"/>
      <c r="U10" s="48"/>
    </row>
    <row r="11" customFormat="false" ht="24.95" hidden="false" customHeight="true" outlineLevel="0" collapsed="false">
      <c r="A11" s="47" t="s">
        <v>3</v>
      </c>
      <c r="B11" s="55"/>
      <c r="C11" s="55"/>
      <c r="D11" s="55"/>
      <c r="E11" s="55"/>
      <c r="F11" s="55"/>
      <c r="G11" s="55"/>
      <c r="H11" s="56"/>
      <c r="I11" s="56"/>
      <c r="J11" s="56"/>
      <c r="K11" s="57"/>
      <c r="L11" s="57"/>
      <c r="M11" s="47"/>
      <c r="O11" s="46"/>
      <c r="P11" s="46"/>
      <c r="Q11" s="46"/>
      <c r="R11" s="46"/>
      <c r="S11" s="46"/>
      <c r="T11" s="46"/>
      <c r="U11" s="48"/>
    </row>
    <row r="12" customFormat="false" ht="24.95" hidden="false" customHeight="true" outlineLevel="0" collapsed="false">
      <c r="A12" s="47" t="s">
        <v>29</v>
      </c>
      <c r="B12" s="58"/>
      <c r="C12" s="58"/>
      <c r="D12" s="58"/>
      <c r="E12" s="58"/>
      <c r="F12" s="58"/>
      <c r="G12" s="58"/>
      <c r="H12" s="56"/>
      <c r="I12" s="56"/>
      <c r="J12" s="56"/>
      <c r="K12" s="57"/>
      <c r="L12" s="57"/>
      <c r="M12" s="47"/>
      <c r="O12" s="46"/>
      <c r="P12" s="46"/>
      <c r="Q12" s="46"/>
      <c r="R12" s="46"/>
      <c r="S12" s="46"/>
      <c r="T12" s="46"/>
      <c r="U12" s="48"/>
    </row>
    <row r="13" customFormat="false" ht="12.75" hidden="false" customHeight="true" outlineLevel="0" collapsed="false">
      <c r="A13" s="47"/>
      <c r="B13" s="56"/>
      <c r="C13" s="56"/>
      <c r="D13" s="56"/>
      <c r="E13" s="56"/>
      <c r="F13" s="56"/>
      <c r="G13" s="56"/>
      <c r="H13" s="56"/>
      <c r="I13" s="56"/>
      <c r="J13" s="56"/>
      <c r="K13" s="56"/>
      <c r="L13" s="56"/>
      <c r="M13" s="56"/>
      <c r="N13" s="47"/>
      <c r="O13" s="54"/>
      <c r="P13" s="54"/>
      <c r="Q13" s="46"/>
      <c r="R13" s="46"/>
      <c r="S13" s="46"/>
      <c r="T13" s="46"/>
      <c r="U13" s="48"/>
    </row>
    <row r="14" customFormat="false" ht="19.5" hidden="false" customHeight="true" outlineLevel="0" collapsed="false">
      <c r="A14" s="59" t="s">
        <v>30</v>
      </c>
      <c r="B14" s="60" t="s">
        <v>31</v>
      </c>
      <c r="C14" s="61" t="s">
        <v>32</v>
      </c>
      <c r="D14" s="61"/>
      <c r="E14" s="60" t="s">
        <v>33</v>
      </c>
      <c r="F14" s="60" t="s">
        <v>34</v>
      </c>
      <c r="G14" s="60" t="s">
        <v>35</v>
      </c>
      <c r="H14" s="60" t="s">
        <v>36</v>
      </c>
      <c r="I14" s="60" t="s">
        <v>37</v>
      </c>
      <c r="J14" s="60" t="s">
        <v>38</v>
      </c>
      <c r="K14" s="60" t="s">
        <v>39</v>
      </c>
      <c r="L14" s="62" t="s">
        <v>40</v>
      </c>
      <c r="M14" s="63" t="s">
        <v>41</v>
      </c>
      <c r="N14" s="47"/>
      <c r="O14" s="54"/>
      <c r="P14" s="54"/>
      <c r="Q14" s="46"/>
      <c r="R14" s="46"/>
      <c r="S14" s="46"/>
      <c r="T14" s="46"/>
      <c r="U14" s="48"/>
    </row>
    <row r="15" s="13" customFormat="true" ht="16.5" hidden="true" customHeight="true" outlineLevel="0" collapsed="false">
      <c r="A15" s="59"/>
      <c r="B15" s="60"/>
      <c r="C15" s="64" t="n">
        <v>4</v>
      </c>
      <c r="D15" s="64" t="n">
        <v>5</v>
      </c>
      <c r="E15" s="60"/>
      <c r="F15" s="60"/>
      <c r="G15" s="60"/>
      <c r="H15" s="60"/>
      <c r="I15" s="60"/>
      <c r="J15" s="60"/>
      <c r="K15" s="60"/>
      <c r="L15" s="62"/>
      <c r="M15" s="63"/>
      <c r="N15" s="65" t="n">
        <v>13</v>
      </c>
      <c r="O15" s="66" t="n">
        <v>14</v>
      </c>
      <c r="P15" s="67" t="n">
        <v>15</v>
      </c>
      <c r="Q15" s="48"/>
      <c r="R15" s="46"/>
      <c r="S15" s="46"/>
      <c r="T15" s="46"/>
      <c r="U15" s="48"/>
      <c r="V15" s="0"/>
      <c r="W15" s="0"/>
    </row>
    <row r="16" s="13" customFormat="true" ht="32.25" hidden="false" customHeight="false" outlineLevel="0" collapsed="false">
      <c r="A16" s="59"/>
      <c r="B16" s="60"/>
      <c r="C16" s="68" t="s">
        <v>42</v>
      </c>
      <c r="D16" s="68" t="s">
        <v>43</v>
      </c>
      <c r="E16" s="60"/>
      <c r="F16" s="60"/>
      <c r="G16" s="60"/>
      <c r="H16" s="60"/>
      <c r="I16" s="60"/>
      <c r="J16" s="60"/>
      <c r="K16" s="60"/>
      <c r="L16" s="62"/>
      <c r="M16" s="63"/>
      <c r="O16" s="48"/>
      <c r="P16" s="48"/>
      <c r="Q16" s="48"/>
      <c r="R16" s="46"/>
      <c r="S16" s="46"/>
      <c r="T16" s="46"/>
      <c r="U16" s="48"/>
      <c r="V16" s="0"/>
      <c r="W16" s="0"/>
    </row>
    <row r="17" s="13" customFormat="true" ht="15" hidden="false" customHeight="true" outlineLevel="0" collapsed="false">
      <c r="A17" s="69"/>
      <c r="B17" s="70"/>
      <c r="C17" s="71"/>
      <c r="D17" s="71"/>
      <c r="E17" s="72" t="s">
        <v>44</v>
      </c>
      <c r="F17" s="73" t="s">
        <v>45</v>
      </c>
      <c r="G17" s="74" t="n">
        <f aca="false">LOOKUP(F17,$S$22:$S$24,$T$22:$T$24)</f>
        <v>30</v>
      </c>
      <c r="H17" s="75"/>
      <c r="I17" s="76"/>
      <c r="J17" s="77" t="n">
        <f aca="false">IF(D17="",(IF(C17*0.3+G17&lt;85,85,C17*0.3+G17)),O17+G17)</f>
        <v>85</v>
      </c>
      <c r="K17" s="77" t="n">
        <f aca="false">I17-J17</f>
        <v>-85</v>
      </c>
      <c r="L17" s="78"/>
      <c r="M17" s="79" t="n">
        <f aca="false">ROUND(K17*L17,0)</f>
        <v>-0</v>
      </c>
      <c r="O17" s="48" t="e">
        <f aca="false">LOOKUP(D17,$R$27:$R$50,$S$27:$S$50)</f>
        <v>#N/A</v>
      </c>
      <c r="P17" s="48"/>
      <c r="Q17" s="48"/>
      <c r="R17" s="46"/>
      <c r="S17" s="46"/>
      <c r="T17" s="46"/>
      <c r="U17" s="80"/>
      <c r="V17" s="0"/>
      <c r="W17" s="0"/>
    </row>
    <row r="18" customFormat="false" ht="15" hidden="false" customHeight="true" outlineLevel="0" collapsed="false">
      <c r="A18" s="81"/>
      <c r="B18" s="82"/>
      <c r="C18" s="83"/>
      <c r="D18" s="84"/>
      <c r="E18" s="85" t="s">
        <v>44</v>
      </c>
      <c r="F18" s="85" t="s">
        <v>45</v>
      </c>
      <c r="G18" s="86" t="n">
        <f aca="false">LOOKUP(F18,$S$22:$S$24,$T$22:$T$24)</f>
        <v>30</v>
      </c>
      <c r="H18" s="87"/>
      <c r="I18" s="88"/>
      <c r="J18" s="89" t="n">
        <f aca="false">IF(D18="",(IF(C18*0.3+G18&lt;85,85,C18*0.3+G18)),O18+G18)</f>
        <v>85</v>
      </c>
      <c r="K18" s="89" t="n">
        <f aca="false">I18-J18</f>
        <v>-85</v>
      </c>
      <c r="L18" s="90"/>
      <c r="M18" s="91" t="n">
        <f aca="false">ROUND(K18*L18,0)</f>
        <v>-0</v>
      </c>
      <c r="O18" s="48" t="e">
        <f aca="false">LOOKUP(D18,$R$27:$R$50,$S$27:$S$50)</f>
        <v>#N/A</v>
      </c>
      <c r="P18" s="46"/>
      <c r="Q18" s="46"/>
      <c r="R18" s="46"/>
      <c r="S18" s="46"/>
      <c r="T18" s="46"/>
      <c r="U18" s="48"/>
    </row>
    <row r="19" customFormat="false" ht="15" hidden="false" customHeight="true" outlineLevel="0" collapsed="false">
      <c r="A19" s="81"/>
      <c r="B19" s="82"/>
      <c r="C19" s="83"/>
      <c r="D19" s="84"/>
      <c r="E19" s="85" t="s">
        <v>44</v>
      </c>
      <c r="F19" s="85" t="s">
        <v>45</v>
      </c>
      <c r="G19" s="86" t="n">
        <f aca="false">LOOKUP(F19,$S$22:$S$24,$T$22:$T$24)</f>
        <v>30</v>
      </c>
      <c r="H19" s="87"/>
      <c r="I19" s="88"/>
      <c r="J19" s="89" t="n">
        <f aca="false">IF(D19="",(IF(C19*0.3+G19&lt;85,85,C19*0.3+G19)),O19+G19)</f>
        <v>85</v>
      </c>
      <c r="K19" s="89" t="n">
        <f aca="false">I19-J19</f>
        <v>-85</v>
      </c>
      <c r="L19" s="90"/>
      <c r="M19" s="91" t="n">
        <f aca="false">ROUND(K19*L19,0)</f>
        <v>-0</v>
      </c>
      <c r="O19" s="48" t="e">
        <f aca="false">LOOKUP(D19,$R$27:$R$50,$S$27:$S$50)</f>
        <v>#N/A</v>
      </c>
      <c r="P19" s="46"/>
      <c r="Q19" s="46"/>
      <c r="R19" s="46"/>
      <c r="S19" s="46"/>
      <c r="T19" s="46"/>
      <c r="U19" s="48"/>
    </row>
    <row r="20" customFormat="false" ht="15" hidden="false" customHeight="true" outlineLevel="0" collapsed="false">
      <c r="A20" s="81"/>
      <c r="B20" s="82"/>
      <c r="C20" s="83"/>
      <c r="D20" s="84"/>
      <c r="E20" s="85" t="s">
        <v>44</v>
      </c>
      <c r="F20" s="85" t="s">
        <v>45</v>
      </c>
      <c r="G20" s="86" t="n">
        <f aca="false">LOOKUP(F20,$S$22:$S$24,$T$22:$T$24)</f>
        <v>30</v>
      </c>
      <c r="H20" s="87"/>
      <c r="I20" s="88"/>
      <c r="J20" s="89" t="n">
        <f aca="false">IF(D20="",(IF(C20*0.3+G20&lt;85,85,C20*0.3+G20)),O20+G20)</f>
        <v>85</v>
      </c>
      <c r="K20" s="89" t="n">
        <f aca="false">I20-J20</f>
        <v>-85</v>
      </c>
      <c r="L20" s="90"/>
      <c r="M20" s="91" t="n">
        <f aca="false">ROUND(K20*L20,0)</f>
        <v>-0</v>
      </c>
      <c r="O20" s="48" t="e">
        <f aca="false">LOOKUP(D20,$R$27:$R$50,$S$27:$S$50)</f>
        <v>#N/A</v>
      </c>
      <c r="P20" s="46"/>
      <c r="Q20" s="46"/>
      <c r="R20" s="46"/>
      <c r="S20" s="46"/>
      <c r="T20" s="46"/>
      <c r="U20" s="46"/>
    </row>
    <row r="21" customFormat="false" ht="15" hidden="false" customHeight="true" outlineLevel="0" collapsed="false">
      <c r="A21" s="81"/>
      <c r="B21" s="82"/>
      <c r="C21" s="83"/>
      <c r="D21" s="84"/>
      <c r="E21" s="85" t="s">
        <v>44</v>
      </c>
      <c r="F21" s="85" t="s">
        <v>45</v>
      </c>
      <c r="G21" s="86" t="n">
        <f aca="false">LOOKUP(F21,$S$22:$S$24,$T$22:$T$24)</f>
        <v>30</v>
      </c>
      <c r="H21" s="87"/>
      <c r="I21" s="88"/>
      <c r="J21" s="89" t="n">
        <f aca="false">IF(D21="",(IF(C21*0.3+G21&lt;85,85,C21*0.3+G21)),O21+G21)</f>
        <v>85</v>
      </c>
      <c r="K21" s="89" t="n">
        <f aca="false">I21-J21</f>
        <v>-85</v>
      </c>
      <c r="L21" s="90"/>
      <c r="M21" s="91" t="n">
        <f aca="false">ROUND(K21*L21,0)</f>
        <v>-0</v>
      </c>
      <c r="O21" s="48" t="e">
        <f aca="false">LOOKUP(D21,$R$27:$R$50,$S$27:$S$50)</f>
        <v>#N/A</v>
      </c>
      <c r="P21" s="46"/>
      <c r="Q21" s="46"/>
      <c r="R21" s="46"/>
      <c r="S21" s="92" t="s">
        <v>46</v>
      </c>
      <c r="T21" s="92" t="s">
        <v>47</v>
      </c>
      <c r="U21" s="92"/>
    </row>
    <row r="22" customFormat="false" ht="15" hidden="false" customHeight="true" outlineLevel="0" collapsed="false">
      <c r="A22" s="81"/>
      <c r="B22" s="82"/>
      <c r="C22" s="83"/>
      <c r="D22" s="84"/>
      <c r="E22" s="85" t="s">
        <v>44</v>
      </c>
      <c r="F22" s="85" t="s">
        <v>45</v>
      </c>
      <c r="G22" s="86" t="n">
        <f aca="false">LOOKUP(F22,$S$22:$S$24,$T$22:$T$24)</f>
        <v>30</v>
      </c>
      <c r="H22" s="87"/>
      <c r="I22" s="88"/>
      <c r="J22" s="89" t="n">
        <f aca="false">IF(D22="",(IF(C22*0.3+G22&lt;85,85,C22*0.3+G22)),O22+G22)</f>
        <v>85</v>
      </c>
      <c r="K22" s="89" t="n">
        <f aca="false">I22-J22</f>
        <v>-85</v>
      </c>
      <c r="L22" s="90"/>
      <c r="M22" s="91" t="n">
        <f aca="false">ROUND(K22*L22,0)</f>
        <v>-0</v>
      </c>
      <c r="O22" s="48" t="e">
        <f aca="false">LOOKUP(D22,$R$27:$R$50,$S$27:$S$50)</f>
        <v>#N/A</v>
      </c>
      <c r="P22" s="46"/>
      <c r="Q22" s="46"/>
      <c r="R22" s="46" t="s">
        <v>48</v>
      </c>
      <c r="S22" s="46" t="s">
        <v>45</v>
      </c>
      <c r="T22" s="46" t="n">
        <v>30</v>
      </c>
      <c r="U22" s="46"/>
    </row>
    <row r="23" customFormat="false" ht="15" hidden="false" customHeight="true" outlineLevel="0" collapsed="false">
      <c r="A23" s="81"/>
      <c r="B23" s="82"/>
      <c r="C23" s="83"/>
      <c r="D23" s="84"/>
      <c r="E23" s="85" t="s">
        <v>44</v>
      </c>
      <c r="F23" s="85" t="s">
        <v>45</v>
      </c>
      <c r="G23" s="86" t="n">
        <f aca="false">LOOKUP(F23,$S$22:$S$24,$T$22:$T$24)</f>
        <v>30</v>
      </c>
      <c r="H23" s="87"/>
      <c r="I23" s="88"/>
      <c r="J23" s="89" t="n">
        <f aca="false">IF(D23="",(IF(C23*0.3+G23&lt;85,85,C23*0.3+G23)),O23+G23)</f>
        <v>85</v>
      </c>
      <c r="K23" s="89" t="n">
        <f aca="false">I23-J23</f>
        <v>-85</v>
      </c>
      <c r="L23" s="90"/>
      <c r="M23" s="91" t="n">
        <f aca="false">ROUND(K23*L23,0)</f>
        <v>-0</v>
      </c>
      <c r="O23" s="48" t="e">
        <f aca="false">LOOKUP(D23,$R$27:$R$50,$S$27:$S$50)</f>
        <v>#N/A</v>
      </c>
      <c r="P23" s="46"/>
      <c r="Q23" s="46"/>
      <c r="R23" s="46" t="s">
        <v>44</v>
      </c>
      <c r="S23" s="46" t="s">
        <v>49</v>
      </c>
      <c r="T23" s="46" t="n">
        <v>43</v>
      </c>
      <c r="U23" s="46"/>
    </row>
    <row r="24" customFormat="false" ht="15" hidden="false" customHeight="true" outlineLevel="0" collapsed="false">
      <c r="A24" s="81"/>
      <c r="B24" s="82"/>
      <c r="C24" s="83"/>
      <c r="D24" s="84"/>
      <c r="E24" s="85" t="s">
        <v>44</v>
      </c>
      <c r="F24" s="85" t="s">
        <v>45</v>
      </c>
      <c r="G24" s="86" t="n">
        <f aca="false">LOOKUP(F24,$S$22:$S$24,$T$22:$T$24)</f>
        <v>30</v>
      </c>
      <c r="H24" s="87"/>
      <c r="I24" s="88"/>
      <c r="J24" s="89" t="n">
        <f aca="false">IF(D24="",(IF(C24*0.3+G24&lt;85,85,C24*0.3+G24)),O24+G24)</f>
        <v>85</v>
      </c>
      <c r="K24" s="89" t="n">
        <f aca="false">I24-J24</f>
        <v>-85</v>
      </c>
      <c r="L24" s="90"/>
      <c r="M24" s="91" t="n">
        <f aca="false">ROUND(K24*L24,0)</f>
        <v>-0</v>
      </c>
      <c r="O24" s="48" t="e">
        <f aca="false">LOOKUP(D24,$R$27:$R$50,$S$27:$S$50)</f>
        <v>#N/A</v>
      </c>
      <c r="P24" s="46"/>
      <c r="Q24" s="46"/>
      <c r="R24" s="46"/>
      <c r="S24" s="46" t="s">
        <v>50</v>
      </c>
      <c r="T24" s="46" t="n">
        <v>50</v>
      </c>
      <c r="U24" s="46"/>
    </row>
    <row r="25" customFormat="false" ht="15" hidden="false" customHeight="true" outlineLevel="0" collapsed="false">
      <c r="A25" s="81"/>
      <c r="B25" s="82"/>
      <c r="C25" s="83"/>
      <c r="D25" s="84"/>
      <c r="E25" s="85" t="s">
        <v>44</v>
      </c>
      <c r="F25" s="85" t="s">
        <v>45</v>
      </c>
      <c r="G25" s="86" t="n">
        <f aca="false">LOOKUP(F25,$S$22:$S$24,$T$22:$T$24)</f>
        <v>30</v>
      </c>
      <c r="H25" s="87"/>
      <c r="I25" s="88"/>
      <c r="J25" s="89" t="n">
        <f aca="false">IF(D25="",(IF(C25*0.3+G25&lt;85,85,C25*0.3+G25)),O25+G25)</f>
        <v>85</v>
      </c>
      <c r="K25" s="89" t="n">
        <f aca="false">I25-J25</f>
        <v>-85</v>
      </c>
      <c r="L25" s="90"/>
      <c r="M25" s="91" t="n">
        <f aca="false">ROUND(K25*L25,0)</f>
        <v>-0</v>
      </c>
      <c r="O25" s="48" t="e">
        <f aca="false">LOOKUP(D25,$R$27:$R$50,$S$27:$S$50)</f>
        <v>#N/A</v>
      </c>
      <c r="P25" s="46"/>
      <c r="Q25" s="46"/>
      <c r="R25" s="46"/>
      <c r="S25" s="46"/>
      <c r="T25" s="46"/>
      <c r="U25" s="46"/>
    </row>
    <row r="26" customFormat="false" ht="15" hidden="false" customHeight="true" outlineLevel="0" collapsed="false">
      <c r="A26" s="81"/>
      <c r="B26" s="82"/>
      <c r="C26" s="83"/>
      <c r="D26" s="84"/>
      <c r="E26" s="85" t="s">
        <v>44</v>
      </c>
      <c r="F26" s="85" t="s">
        <v>45</v>
      </c>
      <c r="G26" s="86" t="n">
        <f aca="false">LOOKUP(F26,$S$22:$S$24,$T$22:$T$24)</f>
        <v>30</v>
      </c>
      <c r="H26" s="87"/>
      <c r="I26" s="88"/>
      <c r="J26" s="89" t="n">
        <f aca="false">IF(D26="",(IF(C26*0.3+G26&lt;85,85,C26*0.3+G26)),O26+G26)</f>
        <v>85</v>
      </c>
      <c r="K26" s="89" t="n">
        <f aca="false">I26-J26</f>
        <v>-85</v>
      </c>
      <c r="L26" s="90"/>
      <c r="M26" s="91" t="n">
        <f aca="false">ROUND(K26*L26,0)</f>
        <v>-0</v>
      </c>
      <c r="O26" s="48" t="e">
        <f aca="false">LOOKUP(D26,$R$27:$R$50,$S$27:$S$50)</f>
        <v>#N/A</v>
      </c>
      <c r="P26" s="46"/>
      <c r="Q26" s="46"/>
      <c r="R26" s="46"/>
      <c r="S26" s="46"/>
      <c r="T26" s="46"/>
      <c r="U26" s="46"/>
    </row>
    <row r="27" customFormat="false" ht="15" hidden="false" customHeight="true" outlineLevel="0" collapsed="false">
      <c r="A27" s="81"/>
      <c r="B27" s="82"/>
      <c r="C27" s="83"/>
      <c r="D27" s="84"/>
      <c r="E27" s="85" t="s">
        <v>44</v>
      </c>
      <c r="F27" s="85" t="s">
        <v>45</v>
      </c>
      <c r="G27" s="86" t="n">
        <f aca="false">LOOKUP(F27,$S$22:$S$24,$T$22:$T$24)</f>
        <v>30</v>
      </c>
      <c r="H27" s="87"/>
      <c r="I27" s="88"/>
      <c r="J27" s="89" t="n">
        <f aca="false">IF(D27="",(IF(C27*0.3+G27&lt;85,85,C27*0.3+G27)),O27+G27)</f>
        <v>85</v>
      </c>
      <c r="K27" s="89" t="n">
        <f aca="false">I27-J27</f>
        <v>-85</v>
      </c>
      <c r="L27" s="90"/>
      <c r="M27" s="91" t="n">
        <f aca="false">ROUND(K27*L27,0)</f>
        <v>-0</v>
      </c>
      <c r="O27" s="48" t="e">
        <f aca="false">LOOKUP(D27,$R$27:$R$50,$S$27:$S$50)</f>
        <v>#N/A</v>
      </c>
      <c r="P27" s="46"/>
      <c r="Q27" s="46"/>
      <c r="R27" s="93" t="s">
        <v>51</v>
      </c>
      <c r="S27" s="93" t="n">
        <v>109</v>
      </c>
      <c r="T27" s="46"/>
      <c r="U27" s="46"/>
    </row>
    <row r="28" customFormat="false" ht="15" hidden="false" customHeight="true" outlineLevel="0" collapsed="false">
      <c r="A28" s="81"/>
      <c r="B28" s="82"/>
      <c r="C28" s="83"/>
      <c r="D28" s="84"/>
      <c r="E28" s="85" t="s">
        <v>44</v>
      </c>
      <c r="F28" s="85" t="s">
        <v>45</v>
      </c>
      <c r="G28" s="86" t="n">
        <f aca="false">LOOKUP(F28,$S$22:$S$24,$T$22:$T$24)</f>
        <v>30</v>
      </c>
      <c r="H28" s="87"/>
      <c r="I28" s="88"/>
      <c r="J28" s="89" t="n">
        <f aca="false">IF(D28="",(IF(C28*0.3+G28&lt;85,85,C28*0.3+G28)),O28+G28)</f>
        <v>85</v>
      </c>
      <c r="K28" s="89" t="n">
        <f aca="false">I28-J28</f>
        <v>-85</v>
      </c>
      <c r="L28" s="90"/>
      <c r="M28" s="91" t="n">
        <f aca="false">ROUND(K28*L28,0)</f>
        <v>-0</v>
      </c>
      <c r="O28" s="48" t="e">
        <f aca="false">LOOKUP(D28,$R$27:$R$50,$S$27:$S$50)</f>
        <v>#N/A</v>
      </c>
      <c r="P28" s="46"/>
      <c r="Q28" s="46"/>
      <c r="R28" s="93" t="s">
        <v>52</v>
      </c>
      <c r="S28" s="93" t="n">
        <v>199</v>
      </c>
      <c r="T28" s="46"/>
      <c r="U28" s="46"/>
    </row>
    <row r="29" customFormat="false" ht="15" hidden="false" customHeight="true" outlineLevel="0" collapsed="false">
      <c r="A29" s="81"/>
      <c r="B29" s="82"/>
      <c r="C29" s="83"/>
      <c r="D29" s="84"/>
      <c r="E29" s="85" t="s">
        <v>44</v>
      </c>
      <c r="F29" s="85" t="s">
        <v>45</v>
      </c>
      <c r="G29" s="86" t="n">
        <f aca="false">LOOKUP(F29,$S$22:$S$24,$T$22:$T$24)</f>
        <v>30</v>
      </c>
      <c r="H29" s="87"/>
      <c r="I29" s="88"/>
      <c r="J29" s="89" t="n">
        <f aca="false">IF(D29="",(IF(C29*0.3+G29&lt;85,85,C29*0.3+G29)),O29+G29)</f>
        <v>85</v>
      </c>
      <c r="K29" s="89" t="n">
        <f aca="false">I29-J29</f>
        <v>-85</v>
      </c>
      <c r="L29" s="90"/>
      <c r="M29" s="91" t="n">
        <f aca="false">ROUND(K29*L29,0)</f>
        <v>-0</v>
      </c>
      <c r="O29" s="48" t="e">
        <f aca="false">LOOKUP(D29,$R$27:$R$50,$S$27:$S$50)</f>
        <v>#N/A</v>
      </c>
      <c r="P29" s="46"/>
      <c r="Q29" s="46"/>
      <c r="R29" s="93" t="s">
        <v>53</v>
      </c>
      <c r="S29" s="93" t="n">
        <v>236</v>
      </c>
      <c r="T29" s="46"/>
      <c r="U29" s="46"/>
    </row>
    <row r="30" customFormat="false" ht="15" hidden="false" customHeight="true" outlineLevel="0" collapsed="false">
      <c r="A30" s="81"/>
      <c r="B30" s="82"/>
      <c r="C30" s="83"/>
      <c r="D30" s="84"/>
      <c r="E30" s="85" t="s">
        <v>44</v>
      </c>
      <c r="F30" s="85" t="s">
        <v>45</v>
      </c>
      <c r="G30" s="86" t="n">
        <f aca="false">LOOKUP(F30,$S$22:$S$24,$T$22:$T$24)</f>
        <v>30</v>
      </c>
      <c r="H30" s="87"/>
      <c r="I30" s="88"/>
      <c r="J30" s="89" t="n">
        <f aca="false">IF(D30="",(IF(C30*0.3+G30&lt;85,85,C30*0.3+G30)),O30+G30)</f>
        <v>85</v>
      </c>
      <c r="K30" s="89" t="n">
        <f aca="false">I30-J30</f>
        <v>-85</v>
      </c>
      <c r="L30" s="90"/>
      <c r="M30" s="91" t="n">
        <f aca="false">ROUND(K30*L30,0)</f>
        <v>-0</v>
      </c>
      <c r="O30" s="48" t="e">
        <f aca="false">LOOKUP(D30,$R$27:$R$50,$S$27:$S$50)</f>
        <v>#N/A</v>
      </c>
      <c r="P30" s="46"/>
      <c r="Q30" s="46"/>
      <c r="R30" s="93" t="s">
        <v>54</v>
      </c>
      <c r="S30" s="93" t="n">
        <v>278</v>
      </c>
      <c r="T30" s="46"/>
      <c r="U30" s="46"/>
    </row>
    <row r="31" customFormat="false" ht="15" hidden="false" customHeight="true" outlineLevel="0" collapsed="false">
      <c r="A31" s="81"/>
      <c r="B31" s="82"/>
      <c r="C31" s="83"/>
      <c r="D31" s="84"/>
      <c r="E31" s="85" t="s">
        <v>44</v>
      </c>
      <c r="F31" s="85" t="s">
        <v>45</v>
      </c>
      <c r="G31" s="86" t="n">
        <f aca="false">LOOKUP(F31,$S$22:$S$24,$T$22:$T$24)</f>
        <v>30</v>
      </c>
      <c r="H31" s="87"/>
      <c r="I31" s="88"/>
      <c r="J31" s="89" t="n">
        <f aca="false">IF(D31="",(IF(C31*0.3+G31&lt;85,85,C31*0.3+G31)),O31+G31)</f>
        <v>85</v>
      </c>
      <c r="K31" s="89" t="n">
        <f aca="false">I31-J31</f>
        <v>-85</v>
      </c>
      <c r="L31" s="90"/>
      <c r="M31" s="91" t="n">
        <f aca="false">ROUND(K31*L31,0)</f>
        <v>-0</v>
      </c>
      <c r="O31" s="48" t="e">
        <f aca="false">LOOKUP(D31,$R$27:$R$50,$S$27:$S$50)</f>
        <v>#N/A</v>
      </c>
      <c r="P31" s="46"/>
      <c r="Q31" s="46"/>
      <c r="R31" s="93" t="s">
        <v>55</v>
      </c>
      <c r="S31" s="93" t="n">
        <v>321</v>
      </c>
      <c r="T31" s="46"/>
      <c r="U31" s="46"/>
    </row>
    <row r="32" customFormat="false" ht="15" hidden="false" customHeight="true" outlineLevel="0" collapsed="false">
      <c r="A32" s="81"/>
      <c r="B32" s="82"/>
      <c r="C32" s="83"/>
      <c r="D32" s="84"/>
      <c r="E32" s="85" t="s">
        <v>44</v>
      </c>
      <c r="F32" s="85" t="s">
        <v>45</v>
      </c>
      <c r="G32" s="86" t="n">
        <f aca="false">LOOKUP(F32,$S$22:$S$24,$T$22:$T$24)</f>
        <v>30</v>
      </c>
      <c r="H32" s="87"/>
      <c r="I32" s="88"/>
      <c r="J32" s="89" t="n">
        <f aca="false">IF(D32="",(IF(C32*0.3+G32&lt;85,85,C32*0.3+G32)),O32+G32)</f>
        <v>85</v>
      </c>
      <c r="K32" s="89" t="n">
        <f aca="false">I32-J32</f>
        <v>-85</v>
      </c>
      <c r="L32" s="90"/>
      <c r="M32" s="91" t="n">
        <f aca="false">ROUND(K32*L32,0)</f>
        <v>-0</v>
      </c>
      <c r="O32" s="48" t="e">
        <f aca="false">LOOKUP(D32,$R$27:$R$50,$S$27:$S$50)</f>
        <v>#N/A</v>
      </c>
      <c r="P32" s="46"/>
      <c r="Q32" s="46"/>
      <c r="R32" s="93" t="s">
        <v>56</v>
      </c>
      <c r="S32" s="93" t="n">
        <v>363</v>
      </c>
      <c r="T32" s="46"/>
      <c r="U32" s="46"/>
    </row>
    <row r="33" customFormat="false" ht="15" hidden="false" customHeight="true" outlineLevel="0" collapsed="false">
      <c r="A33" s="81"/>
      <c r="B33" s="82"/>
      <c r="C33" s="83"/>
      <c r="D33" s="84"/>
      <c r="E33" s="85" t="s">
        <v>44</v>
      </c>
      <c r="F33" s="85" t="s">
        <v>45</v>
      </c>
      <c r="G33" s="86" t="n">
        <f aca="false">LOOKUP(F33,$S$22:$S$24,$T$22:$T$24)</f>
        <v>30</v>
      </c>
      <c r="H33" s="87"/>
      <c r="I33" s="88"/>
      <c r="J33" s="89" t="n">
        <f aca="false">IF(D33="",(IF(C33*0.3+G33&lt;85,85,C33*0.3+G33)),O33+G33)</f>
        <v>85</v>
      </c>
      <c r="K33" s="89" t="n">
        <f aca="false">I33-J33</f>
        <v>-85</v>
      </c>
      <c r="L33" s="90"/>
      <c r="M33" s="91" t="n">
        <f aca="false">ROUND(K33*L33,0)</f>
        <v>-0</v>
      </c>
      <c r="O33" s="48" t="e">
        <f aca="false">LOOKUP(D33,$R$27:$R$50,$S$27:$S$50)</f>
        <v>#N/A</v>
      </c>
      <c r="P33" s="46"/>
      <c r="Q33" s="46"/>
      <c r="R33" s="93" t="s">
        <v>57</v>
      </c>
      <c r="S33" s="93" t="n">
        <v>405</v>
      </c>
      <c r="T33" s="46"/>
      <c r="U33" s="46"/>
    </row>
    <row r="34" customFormat="false" ht="15" hidden="false" customHeight="true" outlineLevel="0" collapsed="false">
      <c r="A34" s="81"/>
      <c r="B34" s="82"/>
      <c r="C34" s="83"/>
      <c r="D34" s="84"/>
      <c r="E34" s="85" t="s">
        <v>44</v>
      </c>
      <c r="F34" s="85" t="s">
        <v>45</v>
      </c>
      <c r="G34" s="86" t="n">
        <f aca="false">LOOKUP(F34,$S$22:$S$24,$T$22:$T$24)</f>
        <v>30</v>
      </c>
      <c r="H34" s="87"/>
      <c r="I34" s="88"/>
      <c r="J34" s="89" t="n">
        <f aca="false">IF(D34="",(IF(C34*0.3+G34&lt;85,85,C34*0.3+G34)),O34+G34)</f>
        <v>85</v>
      </c>
      <c r="K34" s="89" t="n">
        <f aca="false">I34-J34</f>
        <v>-85</v>
      </c>
      <c r="L34" s="90"/>
      <c r="M34" s="91" t="n">
        <f aca="false">ROUND(K34*L34,0)</f>
        <v>-0</v>
      </c>
      <c r="O34" s="48" t="e">
        <f aca="false">LOOKUP(D34,$R$27:$R$50,$S$27:$S$50)</f>
        <v>#N/A</v>
      </c>
      <c r="P34" s="46"/>
      <c r="Q34" s="46"/>
      <c r="R34" s="93" t="s">
        <v>58</v>
      </c>
      <c r="S34" s="93" t="n">
        <v>448</v>
      </c>
      <c r="T34" s="46"/>
      <c r="U34" s="46"/>
    </row>
    <row r="35" customFormat="false" ht="15" hidden="false" customHeight="true" outlineLevel="0" collapsed="false">
      <c r="A35" s="81"/>
      <c r="B35" s="82"/>
      <c r="C35" s="83"/>
      <c r="D35" s="84"/>
      <c r="E35" s="85" t="s">
        <v>44</v>
      </c>
      <c r="F35" s="85" t="s">
        <v>45</v>
      </c>
      <c r="G35" s="86" t="n">
        <f aca="false">LOOKUP(F35,$S$22:$S$24,$T$22:$T$24)</f>
        <v>30</v>
      </c>
      <c r="H35" s="87"/>
      <c r="I35" s="88"/>
      <c r="J35" s="89" t="n">
        <f aca="false">IF(D35="",(IF(C35*0.3+G35&lt;85,85,C35*0.3+G35)),O35+G35)</f>
        <v>85</v>
      </c>
      <c r="K35" s="89" t="n">
        <f aca="false">I35-J35</f>
        <v>-85</v>
      </c>
      <c r="L35" s="90"/>
      <c r="M35" s="91" t="n">
        <f aca="false">ROUND(K35*L35,0)</f>
        <v>-0</v>
      </c>
      <c r="O35" s="48" t="e">
        <f aca="false">LOOKUP(D35,$R$27:$R$50,$S$27:$S$50)</f>
        <v>#N/A</v>
      </c>
      <c r="P35" s="46"/>
      <c r="Q35" s="46"/>
      <c r="R35" s="93" t="s">
        <v>59</v>
      </c>
      <c r="S35" s="93" t="n">
        <v>85</v>
      </c>
      <c r="T35" s="46"/>
      <c r="U35" s="46"/>
    </row>
    <row r="36" customFormat="false" ht="15" hidden="false" customHeight="true" outlineLevel="0" collapsed="false">
      <c r="A36" s="81"/>
      <c r="B36" s="82"/>
      <c r="C36" s="83"/>
      <c r="D36" s="84"/>
      <c r="E36" s="85" t="s">
        <v>44</v>
      </c>
      <c r="F36" s="85" t="s">
        <v>45</v>
      </c>
      <c r="G36" s="86" t="n">
        <f aca="false">LOOKUP(F36,$S$22:$S$24,$T$22:$T$24)</f>
        <v>30</v>
      </c>
      <c r="H36" s="87"/>
      <c r="I36" s="88"/>
      <c r="J36" s="89" t="n">
        <f aca="false">IF(D36="",(IF(C36*0.3+G36&lt;85,85,C36*0.3+G36)),O36+G36)</f>
        <v>85</v>
      </c>
      <c r="K36" s="89" t="n">
        <f aca="false">I36-J36</f>
        <v>-85</v>
      </c>
      <c r="L36" s="90"/>
      <c r="M36" s="91" t="n">
        <f aca="false">ROUND(K36*L36,0)</f>
        <v>-0</v>
      </c>
      <c r="O36" s="48" t="e">
        <f aca="false">LOOKUP(D36,$R$27:$R$50,$S$27:$S$50)</f>
        <v>#N/A</v>
      </c>
      <c r="P36" s="46"/>
      <c r="Q36" s="46"/>
      <c r="R36" s="93" t="s">
        <v>60</v>
      </c>
      <c r="S36" s="93" t="n">
        <v>175</v>
      </c>
      <c r="T36" s="46"/>
      <c r="U36" s="46"/>
    </row>
    <row r="37" customFormat="false" ht="15" hidden="false" customHeight="true" outlineLevel="0" collapsed="false">
      <c r="A37" s="81"/>
      <c r="B37" s="82"/>
      <c r="C37" s="83"/>
      <c r="D37" s="84"/>
      <c r="E37" s="85" t="s">
        <v>44</v>
      </c>
      <c r="F37" s="85" t="s">
        <v>45</v>
      </c>
      <c r="G37" s="86" t="n">
        <f aca="false">LOOKUP(F37,$S$22:$S$24,$T$22:$T$24)</f>
        <v>30</v>
      </c>
      <c r="H37" s="87"/>
      <c r="I37" s="88"/>
      <c r="J37" s="89" t="n">
        <f aca="false">IF(D37="",(IF(C37*0.3+G37&lt;85,85,C37*0.3+G37)),O37+G37)</f>
        <v>85</v>
      </c>
      <c r="K37" s="89" t="n">
        <f aca="false">I37-J37</f>
        <v>-85</v>
      </c>
      <c r="L37" s="90"/>
      <c r="M37" s="91" t="n">
        <f aca="false">ROUND(K37*L37,0)</f>
        <v>-0</v>
      </c>
      <c r="O37" s="48" t="e">
        <f aca="false">LOOKUP(D37,$R$27:$R$50,$S$27:$S$50)</f>
        <v>#N/A</v>
      </c>
      <c r="P37" s="46"/>
      <c r="Q37" s="46"/>
      <c r="R37" s="93" t="s">
        <v>61</v>
      </c>
      <c r="S37" s="93" t="n">
        <v>212</v>
      </c>
      <c r="T37" s="46"/>
      <c r="U37" s="46"/>
    </row>
    <row r="38" customFormat="false" ht="15" hidden="false" customHeight="true" outlineLevel="0" collapsed="false">
      <c r="A38" s="81"/>
      <c r="B38" s="82"/>
      <c r="C38" s="83"/>
      <c r="D38" s="84"/>
      <c r="E38" s="85" t="s">
        <v>44</v>
      </c>
      <c r="F38" s="85" t="s">
        <v>45</v>
      </c>
      <c r="G38" s="86" t="n">
        <f aca="false">LOOKUP(F38,$S$22:$S$24,$T$22:$T$24)</f>
        <v>30</v>
      </c>
      <c r="H38" s="87"/>
      <c r="I38" s="88"/>
      <c r="J38" s="89" t="n">
        <f aca="false">IF(D38="",(IF(C38*0.3+G38&lt;85,85,C38*0.3+G38)),O38+G38)</f>
        <v>85</v>
      </c>
      <c r="K38" s="89" t="n">
        <f aca="false">I38-J38</f>
        <v>-85</v>
      </c>
      <c r="L38" s="90"/>
      <c r="M38" s="91" t="n">
        <f aca="false">ROUND(K38*L38,0)</f>
        <v>-0</v>
      </c>
      <c r="O38" s="48" t="e">
        <f aca="false">LOOKUP(D38,$R$27:$R$50,$S$27:$S$50)</f>
        <v>#N/A</v>
      </c>
      <c r="P38" s="46"/>
      <c r="Q38" s="46"/>
      <c r="R38" s="93" t="s">
        <v>62</v>
      </c>
      <c r="S38" s="93" t="n">
        <v>254</v>
      </c>
      <c r="T38" s="53"/>
      <c r="U38" s="46"/>
    </row>
    <row r="39" customFormat="false" ht="15" hidden="false" customHeight="true" outlineLevel="0" collapsed="false">
      <c r="A39" s="81"/>
      <c r="B39" s="82"/>
      <c r="C39" s="83"/>
      <c r="D39" s="84"/>
      <c r="E39" s="85" t="s">
        <v>44</v>
      </c>
      <c r="F39" s="85" t="s">
        <v>45</v>
      </c>
      <c r="G39" s="86" t="n">
        <f aca="false">LOOKUP(F39,$S$22:$S$24,$T$22:$T$24)</f>
        <v>30</v>
      </c>
      <c r="H39" s="87"/>
      <c r="I39" s="88"/>
      <c r="J39" s="89" t="n">
        <f aca="false">IF(D39="",(IF(C39*0.3+G39&lt;85,85,C39*0.3+G39)),O39+G39)</f>
        <v>85</v>
      </c>
      <c r="K39" s="89" t="n">
        <f aca="false">I39-J39</f>
        <v>-85</v>
      </c>
      <c r="L39" s="90"/>
      <c r="M39" s="91" t="n">
        <f aca="false">ROUND(K39*L39,0)</f>
        <v>-0</v>
      </c>
      <c r="O39" s="48" t="e">
        <f aca="false">LOOKUP(D39,$R$27:$R$50,$S$27:$S$50)</f>
        <v>#N/A</v>
      </c>
      <c r="P39" s="46"/>
      <c r="Q39" s="46"/>
      <c r="R39" s="93" t="s">
        <v>63</v>
      </c>
      <c r="S39" s="93" t="n">
        <v>296</v>
      </c>
      <c r="T39" s="46"/>
      <c r="U39" s="46"/>
    </row>
    <row r="40" customFormat="false" ht="15" hidden="false" customHeight="true" outlineLevel="0" collapsed="false">
      <c r="A40" s="81"/>
      <c r="B40" s="82"/>
      <c r="C40" s="83"/>
      <c r="D40" s="84"/>
      <c r="E40" s="85" t="s">
        <v>44</v>
      </c>
      <c r="F40" s="85" t="s">
        <v>45</v>
      </c>
      <c r="G40" s="86" t="n">
        <f aca="false">LOOKUP(F40,$S$22:$S$24,$T$22:$T$24)</f>
        <v>30</v>
      </c>
      <c r="H40" s="87"/>
      <c r="I40" s="88"/>
      <c r="J40" s="89" t="n">
        <f aca="false">IF(D40="",(IF(C40*0.3+G40&lt;85,85,C40*0.3+G40)),O40+G40)</f>
        <v>85</v>
      </c>
      <c r="K40" s="89" t="n">
        <f aca="false">I40-J40</f>
        <v>-85</v>
      </c>
      <c r="L40" s="90"/>
      <c r="M40" s="91" t="n">
        <f aca="false">ROUND(K40*L40,0)</f>
        <v>-0</v>
      </c>
      <c r="O40" s="48" t="e">
        <f aca="false">LOOKUP(D40,$R$27:$R$50,$S$27:$S$50)</f>
        <v>#N/A</v>
      </c>
      <c r="P40" s="46"/>
      <c r="Q40" s="46"/>
      <c r="R40" s="93" t="s">
        <v>64</v>
      </c>
      <c r="S40" s="93" t="n">
        <v>339</v>
      </c>
      <c r="T40" s="46"/>
      <c r="U40" s="46"/>
    </row>
    <row r="41" customFormat="false" ht="15" hidden="false" customHeight="true" outlineLevel="0" collapsed="false">
      <c r="A41" s="81"/>
      <c r="B41" s="82"/>
      <c r="C41" s="83"/>
      <c r="D41" s="84"/>
      <c r="E41" s="85" t="s">
        <v>44</v>
      </c>
      <c r="F41" s="85" t="s">
        <v>45</v>
      </c>
      <c r="G41" s="86" t="n">
        <f aca="false">LOOKUP(F41,$S$22:$S$24,$T$22:$T$24)</f>
        <v>30</v>
      </c>
      <c r="H41" s="87"/>
      <c r="I41" s="88"/>
      <c r="J41" s="89" t="n">
        <f aca="false">IF(D41="",(IF(C41*0.3+G41&lt;85,85,C41*0.3+G41)),O41+G41)</f>
        <v>85</v>
      </c>
      <c r="K41" s="89" t="n">
        <f aca="false">I41-J41</f>
        <v>-85</v>
      </c>
      <c r="L41" s="90"/>
      <c r="M41" s="91" t="n">
        <f aca="false">ROUND(K41*L41,0)</f>
        <v>-0</v>
      </c>
      <c r="O41" s="48" t="e">
        <f aca="false">LOOKUP(D41,$R$27:$R$50,$S$27:$S$50)</f>
        <v>#N/A</v>
      </c>
      <c r="P41" s="46"/>
      <c r="Q41" s="46"/>
      <c r="R41" s="93" t="s">
        <v>65</v>
      </c>
      <c r="S41" s="93" t="n">
        <v>381</v>
      </c>
      <c r="T41" s="46"/>
      <c r="U41" s="46"/>
    </row>
    <row r="42" customFormat="false" ht="15" hidden="false" customHeight="true" outlineLevel="0" collapsed="false">
      <c r="A42" s="81"/>
      <c r="B42" s="82"/>
      <c r="C42" s="83"/>
      <c r="D42" s="84"/>
      <c r="E42" s="85" t="s">
        <v>44</v>
      </c>
      <c r="F42" s="85" t="s">
        <v>45</v>
      </c>
      <c r="G42" s="86" t="n">
        <f aca="false">LOOKUP(F42,$S$22:$S$24,$T$22:$T$24)</f>
        <v>30</v>
      </c>
      <c r="H42" s="87"/>
      <c r="I42" s="88"/>
      <c r="J42" s="89" t="n">
        <f aca="false">IF(D42="",(IF(C42*0.3+G42&lt;85,85,C42*0.3+G42)),O42+G42)</f>
        <v>85</v>
      </c>
      <c r="K42" s="89" t="n">
        <f aca="false">I42-J42</f>
        <v>-85</v>
      </c>
      <c r="L42" s="90"/>
      <c r="M42" s="91" t="n">
        <f aca="false">ROUND(K42*L42,0)</f>
        <v>-0</v>
      </c>
      <c r="O42" s="48" t="e">
        <f aca="false">LOOKUP(D42,$R$27:$R$50,$S$27:$S$50)</f>
        <v>#N/A</v>
      </c>
      <c r="P42" s="46"/>
      <c r="Q42" s="46"/>
      <c r="R42" s="93" t="s">
        <v>66</v>
      </c>
      <c r="S42" s="93" t="n">
        <v>423</v>
      </c>
      <c r="T42" s="46"/>
      <c r="U42" s="46"/>
    </row>
    <row r="43" customFormat="false" ht="15" hidden="false" customHeight="true" outlineLevel="0" collapsed="false">
      <c r="A43" s="81"/>
      <c r="B43" s="82"/>
      <c r="C43" s="83"/>
      <c r="D43" s="84"/>
      <c r="E43" s="85" t="s">
        <v>44</v>
      </c>
      <c r="F43" s="85" t="s">
        <v>45</v>
      </c>
      <c r="G43" s="86" t="n">
        <f aca="false">LOOKUP(F43,$S$22:$S$24,$T$22:$T$24)</f>
        <v>30</v>
      </c>
      <c r="H43" s="87"/>
      <c r="I43" s="88"/>
      <c r="J43" s="89" t="n">
        <f aca="false">IF(D43="",(IF(C43*0.3+G43&lt;85,85,C43*0.3+G43)),O43+G43)</f>
        <v>85</v>
      </c>
      <c r="K43" s="89" t="n">
        <f aca="false">I43-J43</f>
        <v>-85</v>
      </c>
      <c r="L43" s="90"/>
      <c r="M43" s="91" t="n">
        <f aca="false">ROUND(K43*L43,0)</f>
        <v>-0</v>
      </c>
      <c r="O43" s="48" t="e">
        <f aca="false">LOOKUP(D43,$R$27:$R$50,$S$27:$S$50)</f>
        <v>#N/A</v>
      </c>
      <c r="P43" s="46"/>
      <c r="Q43" s="46"/>
      <c r="R43" s="93" t="s">
        <v>67</v>
      </c>
      <c r="S43" s="93" t="n">
        <v>191</v>
      </c>
      <c r="T43" s="46"/>
      <c r="U43" s="46"/>
    </row>
    <row r="44" customFormat="false" ht="15" hidden="false" customHeight="true" outlineLevel="0" collapsed="false">
      <c r="A44" s="81"/>
      <c r="B44" s="82"/>
      <c r="C44" s="83"/>
      <c r="D44" s="84"/>
      <c r="E44" s="85" t="s">
        <v>44</v>
      </c>
      <c r="F44" s="85" t="s">
        <v>45</v>
      </c>
      <c r="G44" s="86" t="n">
        <f aca="false">LOOKUP(F44,$S$22:$S$24,$T$22:$T$24)</f>
        <v>30</v>
      </c>
      <c r="H44" s="87"/>
      <c r="I44" s="88"/>
      <c r="J44" s="89" t="n">
        <f aca="false">IF(D44="",(IF(C44*0.3+G44&lt;85,85,C44*0.3+G44)),O44+G44)</f>
        <v>85</v>
      </c>
      <c r="K44" s="89" t="n">
        <f aca="false">I44-J44</f>
        <v>-85</v>
      </c>
      <c r="L44" s="90"/>
      <c r="M44" s="91" t="n">
        <f aca="false">ROUND(K44*L44,0)</f>
        <v>-0</v>
      </c>
      <c r="O44" s="48" t="e">
        <f aca="false">LOOKUP(D44,$R$27:$R$50,$S$27:$S$50)</f>
        <v>#N/A</v>
      </c>
      <c r="P44" s="46"/>
      <c r="Q44" s="46"/>
      <c r="R44" s="93" t="s">
        <v>68</v>
      </c>
      <c r="S44" s="93" t="n">
        <v>226</v>
      </c>
      <c r="T44" s="46"/>
      <c r="U44" s="46"/>
    </row>
    <row r="45" customFormat="false" ht="15" hidden="false" customHeight="true" outlineLevel="0" collapsed="false">
      <c r="A45" s="81"/>
      <c r="B45" s="82"/>
      <c r="C45" s="83"/>
      <c r="D45" s="84"/>
      <c r="E45" s="85" t="s">
        <v>44</v>
      </c>
      <c r="F45" s="85" t="s">
        <v>45</v>
      </c>
      <c r="G45" s="86" t="n">
        <f aca="false">LOOKUP(F45,$S$22:$S$24,$T$22:$T$24)</f>
        <v>30</v>
      </c>
      <c r="H45" s="87"/>
      <c r="I45" s="88"/>
      <c r="J45" s="89" t="n">
        <f aca="false">IF(D45="",(IF(C45*0.3+G45&lt;85,85,C45*0.3+G45)),O45+G45)</f>
        <v>85</v>
      </c>
      <c r="K45" s="89" t="n">
        <f aca="false">I45-J45</f>
        <v>-85</v>
      </c>
      <c r="L45" s="90"/>
      <c r="M45" s="91" t="n">
        <f aca="false">ROUND(K45*L45,0)</f>
        <v>-0</v>
      </c>
      <c r="O45" s="48" t="e">
        <f aca="false">LOOKUP(D45,$R$27:$R$50,$S$27:$S$50)</f>
        <v>#N/A</v>
      </c>
      <c r="P45" s="46"/>
      <c r="Q45" s="46"/>
      <c r="R45" s="93" t="s">
        <v>69</v>
      </c>
      <c r="S45" s="93" t="n">
        <v>269</v>
      </c>
      <c r="T45" s="46"/>
      <c r="U45" s="46"/>
    </row>
    <row r="46" customFormat="false" ht="15" hidden="false" customHeight="true" outlineLevel="0" collapsed="false">
      <c r="A46" s="81"/>
      <c r="B46" s="82"/>
      <c r="C46" s="83"/>
      <c r="D46" s="84"/>
      <c r="E46" s="85" t="s">
        <v>44</v>
      </c>
      <c r="F46" s="85" t="s">
        <v>45</v>
      </c>
      <c r="G46" s="86" t="n">
        <f aca="false">LOOKUP(F46,$S$22:$S$24,$T$22:$T$24)</f>
        <v>30</v>
      </c>
      <c r="H46" s="87"/>
      <c r="I46" s="88"/>
      <c r="J46" s="89" t="n">
        <f aca="false">IF(D46="",(IF(C46*0.3+G46&lt;85,85,C46*0.3+G46)),O46+G46)</f>
        <v>85</v>
      </c>
      <c r="K46" s="89" t="n">
        <f aca="false">I46-J46</f>
        <v>-85</v>
      </c>
      <c r="L46" s="90"/>
      <c r="M46" s="91" t="n">
        <f aca="false">ROUND(K46*L46,0)</f>
        <v>-0</v>
      </c>
      <c r="O46" s="48" t="e">
        <f aca="false">LOOKUP(D46,$R$27:$R$50,$S$27:$S$50)</f>
        <v>#N/A</v>
      </c>
      <c r="P46" s="46"/>
      <c r="Q46" s="46"/>
      <c r="R46" s="93" t="s">
        <v>70</v>
      </c>
      <c r="S46" s="93" t="n">
        <v>311</v>
      </c>
      <c r="T46" s="46"/>
      <c r="U46" s="46"/>
    </row>
    <row r="47" customFormat="false" ht="15" hidden="false" customHeight="true" outlineLevel="0" collapsed="false">
      <c r="A47" s="81"/>
      <c r="B47" s="82"/>
      <c r="C47" s="83"/>
      <c r="D47" s="84"/>
      <c r="E47" s="85" t="s">
        <v>44</v>
      </c>
      <c r="F47" s="85" t="s">
        <v>45</v>
      </c>
      <c r="G47" s="86" t="n">
        <f aca="false">LOOKUP(F47,$S$22:$S$24,$T$22:$T$24)</f>
        <v>30</v>
      </c>
      <c r="H47" s="87"/>
      <c r="I47" s="88"/>
      <c r="J47" s="89" t="n">
        <f aca="false">IF(D47="",(IF(C47*0.3+G47&lt;85,85,C47*0.3+G47)),O47+G47)</f>
        <v>85</v>
      </c>
      <c r="K47" s="89" t="n">
        <f aca="false">I47-J47</f>
        <v>-85</v>
      </c>
      <c r="L47" s="90"/>
      <c r="M47" s="91" t="n">
        <f aca="false">ROUND(K47*L47,0)</f>
        <v>-0</v>
      </c>
      <c r="O47" s="48" t="e">
        <f aca="false">LOOKUP(D47,$R$27:$R$50,$S$27:$S$50)</f>
        <v>#N/A</v>
      </c>
      <c r="P47" s="46"/>
      <c r="Q47" s="46"/>
      <c r="R47" s="93" t="s">
        <v>71</v>
      </c>
      <c r="S47" s="93" t="n">
        <v>353</v>
      </c>
      <c r="T47" s="46"/>
      <c r="U47" s="46"/>
    </row>
    <row r="48" customFormat="false" ht="15" hidden="false" customHeight="true" outlineLevel="0" collapsed="false">
      <c r="A48" s="81"/>
      <c r="B48" s="82"/>
      <c r="C48" s="83"/>
      <c r="D48" s="84"/>
      <c r="E48" s="85" t="s">
        <v>44</v>
      </c>
      <c r="F48" s="85" t="s">
        <v>45</v>
      </c>
      <c r="G48" s="86" t="n">
        <f aca="false">LOOKUP(F48,$S$22:$S$24,$T$22:$T$24)</f>
        <v>30</v>
      </c>
      <c r="H48" s="87"/>
      <c r="I48" s="88"/>
      <c r="J48" s="89" t="n">
        <f aca="false">IF(D48="",(IF(C48*0.3+G48&lt;85,85,C48*0.3+G48)),O48+G48)</f>
        <v>85</v>
      </c>
      <c r="K48" s="89" t="n">
        <f aca="false">I48-J48</f>
        <v>-85</v>
      </c>
      <c r="L48" s="90"/>
      <c r="M48" s="91" t="n">
        <f aca="false">ROUND(K48*L48,0)</f>
        <v>-0</v>
      </c>
      <c r="O48" s="48" t="e">
        <f aca="false">LOOKUP(D48,$R$27:$R$50,$S$27:$S$50)</f>
        <v>#N/A</v>
      </c>
      <c r="P48" s="46"/>
      <c r="Q48" s="46"/>
      <c r="R48" s="93" t="s">
        <v>72</v>
      </c>
      <c r="S48" s="93" t="n">
        <v>396</v>
      </c>
      <c r="T48" s="46"/>
      <c r="U48" s="46"/>
    </row>
    <row r="49" customFormat="false" ht="15" hidden="false" customHeight="true" outlineLevel="0" collapsed="false">
      <c r="A49" s="81"/>
      <c r="B49" s="82"/>
      <c r="C49" s="83"/>
      <c r="D49" s="84"/>
      <c r="E49" s="85" t="s">
        <v>44</v>
      </c>
      <c r="F49" s="85" t="s">
        <v>45</v>
      </c>
      <c r="G49" s="86" t="n">
        <f aca="false">LOOKUP(F49,$S$22:$S$24,$T$22:$T$24)</f>
        <v>30</v>
      </c>
      <c r="H49" s="87"/>
      <c r="I49" s="88"/>
      <c r="J49" s="89" t="n">
        <f aca="false">IF(D49="",(IF(C49*0.3+G49&lt;85,85,C49*0.3+G49)),O49+G49)</f>
        <v>85</v>
      </c>
      <c r="K49" s="89" t="n">
        <f aca="false">I49-J49</f>
        <v>-85</v>
      </c>
      <c r="L49" s="90"/>
      <c r="M49" s="91" t="n">
        <f aca="false">ROUND(K49*L49,0)</f>
        <v>-0</v>
      </c>
      <c r="O49" s="48" t="e">
        <f aca="false">LOOKUP(D49,$R$27:$R$50,$S$27:$S$50)</f>
        <v>#N/A</v>
      </c>
      <c r="P49" s="46"/>
      <c r="Q49" s="46"/>
      <c r="R49" s="93" t="s">
        <v>73</v>
      </c>
      <c r="S49" s="93" t="n">
        <v>438</v>
      </c>
      <c r="T49" s="46"/>
      <c r="U49" s="46"/>
    </row>
    <row r="50" customFormat="false" ht="15" hidden="false" customHeight="true" outlineLevel="0" collapsed="false">
      <c r="A50" s="81"/>
      <c r="B50" s="82"/>
      <c r="C50" s="83"/>
      <c r="D50" s="84"/>
      <c r="E50" s="85" t="s">
        <v>44</v>
      </c>
      <c r="F50" s="85" t="s">
        <v>45</v>
      </c>
      <c r="G50" s="86" t="n">
        <f aca="false">LOOKUP(F50,$S$22:$S$24,$T$22:$T$24)</f>
        <v>30</v>
      </c>
      <c r="H50" s="87"/>
      <c r="I50" s="88"/>
      <c r="J50" s="89" t="n">
        <f aca="false">IF(D50="",(IF(C50*0.3+G50&lt;85,85,C50*0.3+G50)),O50+G50)</f>
        <v>85</v>
      </c>
      <c r="K50" s="89" t="n">
        <f aca="false">I50-J50</f>
        <v>-85</v>
      </c>
      <c r="L50" s="90"/>
      <c r="M50" s="91" t="n">
        <f aca="false">ROUND(K50*L50,0)</f>
        <v>-0</v>
      </c>
      <c r="O50" s="48" t="e">
        <f aca="false">LOOKUP(D50,$R$27:$R$50,$S$27:$S$50)</f>
        <v>#N/A</v>
      </c>
      <c r="P50" s="46"/>
      <c r="Q50" s="46"/>
      <c r="R50" s="46"/>
      <c r="S50" s="46"/>
      <c r="T50" s="46"/>
      <c r="U50" s="46"/>
    </row>
    <row r="51" customFormat="false" ht="15" hidden="false" customHeight="true" outlineLevel="0" collapsed="false">
      <c r="A51" s="81"/>
      <c r="B51" s="82"/>
      <c r="C51" s="83"/>
      <c r="D51" s="84"/>
      <c r="E51" s="85" t="s">
        <v>44</v>
      </c>
      <c r="F51" s="85" t="s">
        <v>45</v>
      </c>
      <c r="G51" s="86" t="n">
        <f aca="false">LOOKUP(F51,$S$22:$S$24,$T$22:$T$24)</f>
        <v>30</v>
      </c>
      <c r="H51" s="87"/>
      <c r="I51" s="88"/>
      <c r="J51" s="89" t="n">
        <f aca="false">IF(D51="",(IF(C51*0.3+G51&lt;85,85,C51*0.3+G51)),O51+G51)</f>
        <v>85</v>
      </c>
      <c r="K51" s="89" t="n">
        <f aca="false">I51-J51</f>
        <v>-85</v>
      </c>
      <c r="L51" s="90"/>
      <c r="M51" s="91" t="n">
        <f aca="false">ROUND(K51*L51,0)</f>
        <v>-0</v>
      </c>
      <c r="O51" s="48" t="e">
        <f aca="false">LOOKUP(D51,$R$27:$R$50,$S$27:$S$50)</f>
        <v>#N/A</v>
      </c>
      <c r="P51" s="46"/>
      <c r="Q51" s="46"/>
      <c r="R51" s="46"/>
      <c r="S51" s="46"/>
      <c r="T51" s="46"/>
      <c r="U51" s="46"/>
    </row>
    <row r="52" customFormat="false" ht="15" hidden="false" customHeight="true" outlineLevel="0" collapsed="false">
      <c r="A52" s="81"/>
      <c r="B52" s="82"/>
      <c r="C52" s="83"/>
      <c r="D52" s="84"/>
      <c r="E52" s="85" t="s">
        <v>44</v>
      </c>
      <c r="F52" s="85" t="s">
        <v>45</v>
      </c>
      <c r="G52" s="86" t="n">
        <f aca="false">LOOKUP(F52,$S$22:$S$24,$T$22:$T$24)</f>
        <v>30</v>
      </c>
      <c r="H52" s="87"/>
      <c r="I52" s="88"/>
      <c r="J52" s="89" t="n">
        <f aca="false">IF(D52="",(IF(C52*0.3+G52&lt;85,85,C52*0.3+G52)),O52+G52)</f>
        <v>85</v>
      </c>
      <c r="K52" s="89" t="n">
        <f aca="false">I52-J52</f>
        <v>-85</v>
      </c>
      <c r="L52" s="90"/>
      <c r="M52" s="91" t="n">
        <f aca="false">ROUND(K52*L52,0)</f>
        <v>-0</v>
      </c>
      <c r="O52" s="48" t="e">
        <f aca="false">LOOKUP(D52,$R$27:$R$50,$S$27:$S$50)</f>
        <v>#N/A</v>
      </c>
      <c r="P52" s="46"/>
      <c r="Q52" s="46"/>
      <c r="R52" s="46"/>
      <c r="S52" s="46"/>
      <c r="T52" s="46"/>
      <c r="U52" s="46"/>
    </row>
    <row r="53" customFormat="false" ht="15" hidden="false" customHeight="true" outlineLevel="0" collapsed="false">
      <c r="A53" s="81"/>
      <c r="B53" s="82"/>
      <c r="C53" s="83"/>
      <c r="D53" s="84"/>
      <c r="E53" s="85" t="s">
        <v>44</v>
      </c>
      <c r="F53" s="85" t="s">
        <v>45</v>
      </c>
      <c r="G53" s="86" t="n">
        <f aca="false">LOOKUP(F53,$S$22:$S$24,$T$22:$T$24)</f>
        <v>30</v>
      </c>
      <c r="H53" s="87"/>
      <c r="I53" s="88"/>
      <c r="J53" s="89" t="n">
        <f aca="false">IF(D53="",(IF(C53*0.3+G53&lt;85,85,C53*0.3+G53)),O53+G53)</f>
        <v>85</v>
      </c>
      <c r="K53" s="89" t="n">
        <f aca="false">I53-J53</f>
        <v>-85</v>
      </c>
      <c r="L53" s="90"/>
      <c r="M53" s="91" t="n">
        <f aca="false">ROUND(K53*L53,0)</f>
        <v>-0</v>
      </c>
      <c r="O53" s="48" t="e">
        <f aca="false">LOOKUP(D53,$R$27:$R$50,$S$27:$S$50)</f>
        <v>#N/A</v>
      </c>
      <c r="P53" s="46"/>
      <c r="Q53" s="46"/>
      <c r="R53" s="46"/>
      <c r="S53" s="46"/>
      <c r="T53" s="46"/>
      <c r="U53" s="46"/>
    </row>
    <row r="54" customFormat="false" ht="15" hidden="false" customHeight="true" outlineLevel="0" collapsed="false">
      <c r="A54" s="81"/>
      <c r="B54" s="82"/>
      <c r="C54" s="83"/>
      <c r="D54" s="84"/>
      <c r="E54" s="85" t="s">
        <v>44</v>
      </c>
      <c r="F54" s="85" t="s">
        <v>45</v>
      </c>
      <c r="G54" s="86" t="n">
        <f aca="false">LOOKUP(F54,$S$22:$S$24,$T$22:$T$24)</f>
        <v>30</v>
      </c>
      <c r="H54" s="87"/>
      <c r="I54" s="88"/>
      <c r="J54" s="89" t="n">
        <f aca="false">IF(D54="",(IF(C54*0.3+G54&lt;85,85,C54*0.3+G54)),O54+G54)</f>
        <v>85</v>
      </c>
      <c r="K54" s="89" t="n">
        <f aca="false">I54-J54</f>
        <v>-85</v>
      </c>
      <c r="L54" s="90"/>
      <c r="M54" s="91" t="n">
        <f aca="false">ROUND(K54*L54,0)</f>
        <v>-0</v>
      </c>
      <c r="O54" s="48" t="e">
        <f aca="false">LOOKUP(D54,$R$27:$R$50,$S$27:$S$50)</f>
        <v>#N/A</v>
      </c>
      <c r="P54" s="46"/>
      <c r="Q54" s="46"/>
      <c r="R54" s="46"/>
      <c r="S54" s="46"/>
      <c r="T54" s="46"/>
      <c r="U54" s="46"/>
    </row>
    <row r="55" customFormat="false" ht="15" hidden="false" customHeight="true" outlineLevel="0" collapsed="false">
      <c r="A55" s="81"/>
      <c r="B55" s="82"/>
      <c r="C55" s="83"/>
      <c r="D55" s="84"/>
      <c r="E55" s="85" t="s">
        <v>44</v>
      </c>
      <c r="F55" s="85" t="s">
        <v>45</v>
      </c>
      <c r="G55" s="86" t="n">
        <f aca="false">LOOKUP(F55,$S$22:$S$24,$T$22:$T$24)</f>
        <v>30</v>
      </c>
      <c r="H55" s="87"/>
      <c r="I55" s="88"/>
      <c r="J55" s="89" t="n">
        <f aca="false">IF(D55="",(IF(C55*0.3+G55&lt;85,85,C55*0.3+G55)),O55+G55)</f>
        <v>85</v>
      </c>
      <c r="K55" s="89" t="n">
        <f aca="false">I55-J55</f>
        <v>-85</v>
      </c>
      <c r="L55" s="90"/>
      <c r="M55" s="91" t="n">
        <f aca="false">ROUND(K55*L55,0)</f>
        <v>-0</v>
      </c>
      <c r="O55" s="48" t="e">
        <f aca="false">LOOKUP(D55,$R$27:$R$50,$S$27:$S$50)</f>
        <v>#N/A</v>
      </c>
      <c r="P55" s="46"/>
      <c r="Q55" s="46"/>
      <c r="R55" s="46"/>
      <c r="S55" s="46"/>
      <c r="T55" s="46"/>
      <c r="U55" s="46"/>
    </row>
    <row r="56" customFormat="false" ht="15" hidden="false" customHeight="true" outlineLevel="0" collapsed="false">
      <c r="A56" s="81"/>
      <c r="B56" s="82"/>
      <c r="C56" s="83"/>
      <c r="D56" s="84"/>
      <c r="E56" s="85" t="s">
        <v>44</v>
      </c>
      <c r="F56" s="85" t="s">
        <v>45</v>
      </c>
      <c r="G56" s="86" t="n">
        <f aca="false">LOOKUP(F56,$S$22:$S$24,$T$22:$T$24)</f>
        <v>30</v>
      </c>
      <c r="H56" s="87"/>
      <c r="I56" s="88"/>
      <c r="J56" s="89" t="n">
        <f aca="false">IF(D56="",(IF(C56*0.3+G56&lt;85,85,C56*0.3+G56)),O56+G56)</f>
        <v>85</v>
      </c>
      <c r="K56" s="89" t="n">
        <f aca="false">I56-J56</f>
        <v>-85</v>
      </c>
      <c r="L56" s="90"/>
      <c r="M56" s="91" t="n">
        <f aca="false">ROUND(K56*L56,0)</f>
        <v>-0</v>
      </c>
      <c r="O56" s="48" t="e">
        <f aca="false">LOOKUP(D56,$R$27:$R$50,$S$27:$S$50)</f>
        <v>#N/A</v>
      </c>
      <c r="P56" s="46"/>
      <c r="Q56" s="46"/>
      <c r="R56" s="46"/>
      <c r="S56" s="46"/>
      <c r="T56" s="46"/>
      <c r="U56" s="46"/>
    </row>
    <row r="57" customFormat="false" ht="15" hidden="false" customHeight="true" outlineLevel="0" collapsed="false">
      <c r="A57" s="81"/>
      <c r="B57" s="82"/>
      <c r="C57" s="83"/>
      <c r="D57" s="84"/>
      <c r="E57" s="85" t="s">
        <v>44</v>
      </c>
      <c r="F57" s="85" t="s">
        <v>45</v>
      </c>
      <c r="G57" s="86" t="n">
        <f aca="false">LOOKUP(F57,$S$22:$S$24,$T$22:$T$24)</f>
        <v>30</v>
      </c>
      <c r="H57" s="87"/>
      <c r="I57" s="88"/>
      <c r="J57" s="89" t="n">
        <f aca="false">IF(D57="",(IF(C57*0.3+G57&lt;85,85,C57*0.3+G57)),O57+G57)</f>
        <v>85</v>
      </c>
      <c r="K57" s="89" t="n">
        <f aca="false">I57-J57</f>
        <v>-85</v>
      </c>
      <c r="L57" s="90"/>
      <c r="M57" s="91" t="n">
        <f aca="false">ROUND(K57*L57,0)</f>
        <v>-0</v>
      </c>
      <c r="O57" s="48" t="e">
        <f aca="false">LOOKUP(D57,$R$27:$R$50,$S$27:$S$50)</f>
        <v>#N/A</v>
      </c>
      <c r="P57" s="46"/>
      <c r="Q57" s="46"/>
      <c r="R57" s="46"/>
      <c r="S57" s="46"/>
      <c r="T57" s="46"/>
      <c r="U57" s="46"/>
    </row>
    <row r="58" customFormat="false" ht="15" hidden="false" customHeight="true" outlineLevel="0" collapsed="false">
      <c r="A58" s="81"/>
      <c r="B58" s="82"/>
      <c r="C58" s="83"/>
      <c r="D58" s="84"/>
      <c r="E58" s="85" t="s">
        <v>44</v>
      </c>
      <c r="F58" s="85" t="s">
        <v>45</v>
      </c>
      <c r="G58" s="86" t="n">
        <f aca="false">LOOKUP(F58,$S$22:$S$24,$T$22:$T$24)</f>
        <v>30</v>
      </c>
      <c r="H58" s="87"/>
      <c r="I58" s="88"/>
      <c r="J58" s="89" t="n">
        <f aca="false">IF(D58="",(IF(C58*0.3+G58&lt;85,85,C58*0.3+G58)),O58+G58)</f>
        <v>85</v>
      </c>
      <c r="K58" s="89" t="n">
        <f aca="false">I58-J58</f>
        <v>-85</v>
      </c>
      <c r="L58" s="90"/>
      <c r="M58" s="91" t="n">
        <f aca="false">ROUND(K58*L58,0)</f>
        <v>-0</v>
      </c>
      <c r="O58" s="48" t="e">
        <f aca="false">LOOKUP(D58,$R$27:$R$50,$S$27:$S$50)</f>
        <v>#N/A</v>
      </c>
      <c r="P58" s="46"/>
      <c r="Q58" s="46"/>
      <c r="R58" s="46"/>
      <c r="S58" s="46"/>
      <c r="T58" s="46"/>
      <c r="U58" s="46"/>
    </row>
    <row r="59" customFormat="false" ht="15" hidden="false" customHeight="true" outlineLevel="0" collapsed="false">
      <c r="A59" s="81"/>
      <c r="B59" s="82"/>
      <c r="C59" s="83"/>
      <c r="D59" s="84"/>
      <c r="E59" s="85" t="s">
        <v>44</v>
      </c>
      <c r="F59" s="85" t="s">
        <v>45</v>
      </c>
      <c r="G59" s="86" t="n">
        <f aca="false">LOOKUP(F59,$S$22:$S$24,$T$22:$T$24)</f>
        <v>30</v>
      </c>
      <c r="H59" s="87"/>
      <c r="I59" s="88"/>
      <c r="J59" s="89" t="n">
        <f aca="false">IF(D59="",(IF(C59*0.3+G59&lt;85,85,C59*0.3+G59)),O59+G59)</f>
        <v>85</v>
      </c>
      <c r="K59" s="89" t="n">
        <f aca="false">I59-J59</f>
        <v>-85</v>
      </c>
      <c r="L59" s="90"/>
      <c r="M59" s="91" t="n">
        <f aca="false">ROUND(K59*L59,0)</f>
        <v>-0</v>
      </c>
      <c r="O59" s="48"/>
      <c r="P59" s="46"/>
      <c r="Q59" s="46"/>
      <c r="R59" s="46"/>
      <c r="S59" s="46"/>
      <c r="T59" s="46"/>
      <c r="U59" s="46"/>
    </row>
    <row r="60" customFormat="false" ht="15" hidden="false" customHeight="true" outlineLevel="0" collapsed="false">
      <c r="A60" s="81"/>
      <c r="B60" s="82"/>
      <c r="C60" s="83"/>
      <c r="D60" s="84"/>
      <c r="E60" s="85" t="s">
        <v>44</v>
      </c>
      <c r="F60" s="85" t="s">
        <v>45</v>
      </c>
      <c r="G60" s="86" t="n">
        <f aca="false">LOOKUP(F60,$S$22:$S$24,$T$22:$T$24)</f>
        <v>30</v>
      </c>
      <c r="H60" s="87"/>
      <c r="I60" s="88"/>
      <c r="J60" s="89" t="n">
        <f aca="false">IF(D60="",(IF(C60*0.3+G60&lt;85,85,C60*0.3+G60)),O60+G60)</f>
        <v>85</v>
      </c>
      <c r="K60" s="89" t="n">
        <f aca="false">I60-J60</f>
        <v>-85</v>
      </c>
      <c r="L60" s="90"/>
      <c r="M60" s="91" t="n">
        <f aca="false">ROUND(K60*L60,0)</f>
        <v>-0</v>
      </c>
      <c r="O60" s="48"/>
      <c r="P60" s="46"/>
      <c r="Q60" s="46"/>
      <c r="R60" s="46"/>
      <c r="S60" s="46"/>
      <c r="T60" s="46"/>
      <c r="U60" s="46"/>
    </row>
    <row r="61" customFormat="false" ht="15" hidden="false" customHeight="true" outlineLevel="0" collapsed="false">
      <c r="A61" s="81"/>
      <c r="B61" s="82"/>
      <c r="C61" s="83"/>
      <c r="D61" s="84"/>
      <c r="E61" s="85" t="s">
        <v>44</v>
      </c>
      <c r="F61" s="85" t="s">
        <v>45</v>
      </c>
      <c r="G61" s="86" t="n">
        <f aca="false">LOOKUP(F61,$S$22:$S$24,$T$22:$T$24)</f>
        <v>30</v>
      </c>
      <c r="H61" s="87"/>
      <c r="I61" s="88"/>
      <c r="J61" s="89" t="n">
        <f aca="false">IF(D61="",(IF(C61*0.3+G61&lt;85,85,C61*0.3+G61)),O61+G61)</f>
        <v>85</v>
      </c>
      <c r="K61" s="89" t="n">
        <f aca="false">I61-J61</f>
        <v>-85</v>
      </c>
      <c r="L61" s="90"/>
      <c r="M61" s="91" t="n">
        <f aca="false">ROUND(K61*L61,0)</f>
        <v>-0</v>
      </c>
      <c r="O61" s="48"/>
      <c r="P61" s="46"/>
      <c r="Q61" s="46"/>
      <c r="R61" s="46"/>
      <c r="S61" s="46"/>
      <c r="T61" s="46"/>
      <c r="U61" s="46"/>
    </row>
    <row r="62" customFormat="false" ht="15" hidden="false" customHeight="true" outlineLevel="0" collapsed="false">
      <c r="A62" s="81"/>
      <c r="B62" s="82"/>
      <c r="C62" s="83"/>
      <c r="D62" s="84"/>
      <c r="E62" s="85" t="s">
        <v>44</v>
      </c>
      <c r="F62" s="85" t="s">
        <v>45</v>
      </c>
      <c r="G62" s="86" t="n">
        <f aca="false">LOOKUP(F62,$S$22:$S$24,$T$22:$T$24)</f>
        <v>30</v>
      </c>
      <c r="H62" s="87"/>
      <c r="I62" s="88"/>
      <c r="J62" s="89" t="n">
        <f aca="false">IF(D62="",(IF(C62*0.3+G62&lt;85,85,C62*0.3+G62)),O62+G62)</f>
        <v>85</v>
      </c>
      <c r="K62" s="89" t="n">
        <f aca="false">I62-J62</f>
        <v>-85</v>
      </c>
      <c r="L62" s="90"/>
      <c r="M62" s="91" t="n">
        <f aca="false">ROUND(K62*L62,0)</f>
        <v>-0</v>
      </c>
      <c r="O62" s="48"/>
      <c r="P62" s="46"/>
      <c r="Q62" s="46"/>
      <c r="R62" s="46"/>
      <c r="S62" s="46"/>
      <c r="T62" s="46"/>
      <c r="U62" s="46"/>
    </row>
    <row r="63" customFormat="false" ht="15" hidden="false" customHeight="true" outlineLevel="0" collapsed="false">
      <c r="A63" s="81"/>
      <c r="B63" s="82"/>
      <c r="C63" s="83"/>
      <c r="D63" s="84"/>
      <c r="E63" s="85" t="s">
        <v>44</v>
      </c>
      <c r="F63" s="85" t="s">
        <v>45</v>
      </c>
      <c r="G63" s="86" t="n">
        <f aca="false">LOOKUP(F63,$S$22:$S$24,$T$22:$T$24)</f>
        <v>30</v>
      </c>
      <c r="H63" s="87"/>
      <c r="I63" s="88"/>
      <c r="J63" s="89" t="n">
        <f aca="false">IF(D63="",(IF(C63*0.3+G63&lt;85,85,C63*0.3+G63)),O63+G63)</f>
        <v>85</v>
      </c>
      <c r="K63" s="89" t="n">
        <f aca="false">I63-J63</f>
        <v>-85</v>
      </c>
      <c r="L63" s="90"/>
      <c r="M63" s="91" t="n">
        <f aca="false">ROUND(K63*L63,0)</f>
        <v>-0</v>
      </c>
      <c r="O63" s="48"/>
      <c r="P63" s="46"/>
      <c r="Q63" s="46"/>
      <c r="R63" s="46"/>
      <c r="S63" s="46"/>
      <c r="T63" s="46"/>
      <c r="U63" s="46"/>
    </row>
    <row r="64" customFormat="false" ht="15" hidden="false" customHeight="true" outlineLevel="0" collapsed="false">
      <c r="A64" s="81"/>
      <c r="B64" s="82"/>
      <c r="C64" s="83"/>
      <c r="D64" s="84"/>
      <c r="E64" s="85" t="s">
        <v>44</v>
      </c>
      <c r="F64" s="85" t="s">
        <v>45</v>
      </c>
      <c r="G64" s="86" t="n">
        <f aca="false">LOOKUP(F64,$S$22:$S$24,$T$22:$T$24)</f>
        <v>30</v>
      </c>
      <c r="H64" s="87"/>
      <c r="I64" s="88"/>
      <c r="J64" s="89" t="n">
        <f aca="false">IF(D64="",(IF(C64*0.3+G64&lt;85,85,C64*0.3+G64)),O64+G64)</f>
        <v>85</v>
      </c>
      <c r="K64" s="89" t="n">
        <f aca="false">I64-J64</f>
        <v>-85</v>
      </c>
      <c r="L64" s="90"/>
      <c r="M64" s="91" t="n">
        <f aca="false">ROUND(K64*L64,0)</f>
        <v>-0</v>
      </c>
      <c r="O64" s="48"/>
      <c r="P64" s="46"/>
      <c r="Q64" s="46"/>
      <c r="R64" s="46"/>
      <c r="S64" s="46"/>
      <c r="T64" s="46"/>
      <c r="U64" s="46"/>
    </row>
    <row r="65" customFormat="false" ht="15" hidden="false" customHeight="true" outlineLevel="0" collapsed="false">
      <c r="A65" s="81"/>
      <c r="B65" s="82"/>
      <c r="C65" s="83"/>
      <c r="D65" s="84"/>
      <c r="E65" s="85" t="s">
        <v>44</v>
      </c>
      <c r="F65" s="85" t="s">
        <v>45</v>
      </c>
      <c r="G65" s="86" t="n">
        <f aca="false">LOOKUP(F65,$S$22:$S$24,$T$22:$T$24)</f>
        <v>30</v>
      </c>
      <c r="H65" s="87"/>
      <c r="I65" s="88"/>
      <c r="J65" s="89" t="n">
        <f aca="false">IF(D65="",(IF(C65*0.3+G65&lt;85,85,C65*0.3+G65)),O65+G65)</f>
        <v>85</v>
      </c>
      <c r="K65" s="89" t="n">
        <f aca="false">I65-J65</f>
        <v>-85</v>
      </c>
      <c r="L65" s="90"/>
      <c r="M65" s="91" t="n">
        <f aca="false">ROUND(K65*L65,0)</f>
        <v>-0</v>
      </c>
      <c r="O65" s="48"/>
      <c r="P65" s="46"/>
      <c r="Q65" s="46"/>
      <c r="R65" s="46"/>
      <c r="S65" s="46"/>
      <c r="T65" s="46"/>
      <c r="U65" s="46"/>
    </row>
    <row r="66" customFormat="false" ht="15" hidden="false" customHeight="true" outlineLevel="0" collapsed="false">
      <c r="A66" s="81"/>
      <c r="B66" s="82"/>
      <c r="C66" s="83"/>
      <c r="D66" s="84"/>
      <c r="E66" s="85" t="s">
        <v>44</v>
      </c>
      <c r="F66" s="85" t="s">
        <v>45</v>
      </c>
      <c r="G66" s="86" t="n">
        <f aca="false">LOOKUP(F66,$S$22:$S$24,$T$22:$T$24)</f>
        <v>30</v>
      </c>
      <c r="H66" s="87"/>
      <c r="I66" s="88"/>
      <c r="J66" s="89" t="n">
        <f aca="false">IF(D66="",(IF(C66*0.3+G66&lt;85,85,C66*0.3+G66)),O66+G66)</f>
        <v>85</v>
      </c>
      <c r="K66" s="89" t="n">
        <f aca="false">I66-J66</f>
        <v>-85</v>
      </c>
      <c r="L66" s="90"/>
      <c r="M66" s="91" t="n">
        <f aca="false">ROUND(K66*L66,0)</f>
        <v>-0</v>
      </c>
      <c r="O66" s="48"/>
      <c r="P66" s="46"/>
      <c r="Q66" s="46"/>
      <c r="R66" s="46"/>
      <c r="S66" s="46"/>
      <c r="T66" s="46"/>
      <c r="U66" s="46"/>
    </row>
    <row r="67" customFormat="false" ht="15" hidden="false" customHeight="true" outlineLevel="0" collapsed="false">
      <c r="A67" s="81"/>
      <c r="B67" s="82"/>
      <c r="C67" s="83"/>
      <c r="D67" s="84"/>
      <c r="E67" s="85" t="s">
        <v>44</v>
      </c>
      <c r="F67" s="85" t="s">
        <v>45</v>
      </c>
      <c r="G67" s="86" t="n">
        <f aca="false">LOOKUP(F67,$S$22:$S$24,$T$22:$T$24)</f>
        <v>30</v>
      </c>
      <c r="H67" s="87"/>
      <c r="I67" s="88"/>
      <c r="J67" s="89" t="n">
        <f aca="false">IF(D67="",(IF(C67*0.3+G67&lt;85,85,C67*0.3+G67)),O67+G67)</f>
        <v>85</v>
      </c>
      <c r="K67" s="89" t="n">
        <f aca="false">I67-J67</f>
        <v>-85</v>
      </c>
      <c r="L67" s="90"/>
      <c r="M67" s="91" t="n">
        <f aca="false">ROUND(K67*L67,0)</f>
        <v>-0</v>
      </c>
      <c r="O67" s="48"/>
      <c r="P67" s="46"/>
      <c r="Q67" s="46"/>
      <c r="R67" s="46"/>
      <c r="S67" s="46"/>
      <c r="T67" s="46"/>
      <c r="U67" s="46"/>
    </row>
    <row r="68" customFormat="false" ht="15" hidden="false" customHeight="true" outlineLevel="0" collapsed="false">
      <c r="A68" s="81"/>
      <c r="B68" s="82"/>
      <c r="C68" s="83"/>
      <c r="D68" s="84"/>
      <c r="E68" s="85" t="s">
        <v>44</v>
      </c>
      <c r="F68" s="85" t="s">
        <v>45</v>
      </c>
      <c r="G68" s="86" t="n">
        <f aca="false">LOOKUP(F68,$S$22:$S$24,$T$22:$T$24)</f>
        <v>30</v>
      </c>
      <c r="H68" s="87"/>
      <c r="I68" s="88"/>
      <c r="J68" s="89" t="n">
        <f aca="false">IF(D68="",(IF(C68*0.3+G68&lt;85,85,C68*0.3+G68)),O68+G68)</f>
        <v>85</v>
      </c>
      <c r="K68" s="89" t="n">
        <f aca="false">I68-J68</f>
        <v>-85</v>
      </c>
      <c r="L68" s="90"/>
      <c r="M68" s="91" t="n">
        <f aca="false">ROUND(K68*L68,0)</f>
        <v>-0</v>
      </c>
      <c r="O68" s="48" t="e">
        <f aca="false">LOOKUP(D68,$R$27:$R$50,$S$27:$S$50)</f>
        <v>#N/A</v>
      </c>
      <c r="P68" s="46"/>
      <c r="Q68" s="46"/>
      <c r="R68" s="46"/>
      <c r="S68" s="46"/>
      <c r="T68" s="46"/>
      <c r="U68" s="46"/>
    </row>
    <row r="69" customFormat="false" ht="15" hidden="false" customHeight="true" outlineLevel="0" collapsed="false">
      <c r="A69" s="81"/>
      <c r="B69" s="82"/>
      <c r="C69" s="83"/>
      <c r="D69" s="84"/>
      <c r="E69" s="85" t="s">
        <v>44</v>
      </c>
      <c r="F69" s="85" t="s">
        <v>45</v>
      </c>
      <c r="G69" s="86" t="n">
        <f aca="false">LOOKUP(F69,$S$22:$S$24,$T$22:$T$24)</f>
        <v>30</v>
      </c>
      <c r="H69" s="87"/>
      <c r="I69" s="88"/>
      <c r="J69" s="89" t="n">
        <f aca="false">IF(D69="",(IF(C69*0.3+G69&lt;85,85,C69*0.3+G69)),O69+G69)</f>
        <v>85</v>
      </c>
      <c r="K69" s="89" t="n">
        <f aca="false">I69-J69</f>
        <v>-85</v>
      </c>
      <c r="L69" s="90"/>
      <c r="M69" s="91" t="n">
        <f aca="false">ROUND(K69*L69,0)</f>
        <v>-0</v>
      </c>
      <c r="O69" s="48" t="e">
        <f aca="false">LOOKUP(D69,$R$27:$R$50,$S$27:$S$50)</f>
        <v>#N/A</v>
      </c>
      <c r="P69" s="46"/>
      <c r="Q69" s="46"/>
      <c r="R69" s="46"/>
      <c r="S69" s="46"/>
      <c r="T69" s="46"/>
      <c r="U69" s="46"/>
    </row>
    <row r="70" customFormat="false" ht="15" hidden="false" customHeight="true" outlineLevel="0" collapsed="false">
      <c r="A70" s="81"/>
      <c r="B70" s="82"/>
      <c r="C70" s="83"/>
      <c r="D70" s="84"/>
      <c r="E70" s="85" t="s">
        <v>44</v>
      </c>
      <c r="F70" s="85" t="s">
        <v>45</v>
      </c>
      <c r="G70" s="86" t="n">
        <f aca="false">LOOKUP(F70,$S$22:$S$24,$T$22:$T$24)</f>
        <v>30</v>
      </c>
      <c r="H70" s="87"/>
      <c r="I70" s="88"/>
      <c r="J70" s="89" t="n">
        <f aca="false">IF(D70="",(IF(C70*0.3+G70&lt;85,85,C70*0.3+G70)),O70+G70)</f>
        <v>85</v>
      </c>
      <c r="K70" s="89" t="n">
        <f aca="false">I70-J70</f>
        <v>-85</v>
      </c>
      <c r="L70" s="90"/>
      <c r="M70" s="91" t="n">
        <f aca="false">ROUND(K70*L70,0)</f>
        <v>-0</v>
      </c>
      <c r="O70" s="48" t="e">
        <f aca="false">LOOKUP(D70,$R$27:$R$50,$S$27:$S$50)</f>
        <v>#N/A</v>
      </c>
      <c r="P70" s="46"/>
      <c r="Q70" s="46"/>
      <c r="R70" s="46"/>
      <c r="S70" s="46"/>
      <c r="T70" s="46"/>
      <c r="U70" s="46"/>
    </row>
    <row r="71" customFormat="false" ht="15" hidden="false" customHeight="true" outlineLevel="0" collapsed="false">
      <c r="A71" s="81"/>
      <c r="B71" s="82"/>
      <c r="C71" s="83"/>
      <c r="D71" s="84"/>
      <c r="E71" s="85" t="s">
        <v>44</v>
      </c>
      <c r="F71" s="85" t="s">
        <v>45</v>
      </c>
      <c r="G71" s="86" t="n">
        <f aca="false">LOOKUP(F71,$S$22:$S$24,$T$22:$T$24)</f>
        <v>30</v>
      </c>
      <c r="H71" s="87"/>
      <c r="I71" s="88"/>
      <c r="J71" s="89" t="n">
        <f aca="false">IF(D71="",(IF(C71*0.3+G71&lt;85,85,C71*0.3+G71)),O71+G71)</f>
        <v>85</v>
      </c>
      <c r="K71" s="89" t="n">
        <f aca="false">I71-J71</f>
        <v>-85</v>
      </c>
      <c r="L71" s="90"/>
      <c r="M71" s="91" t="n">
        <f aca="false">ROUND(K71*L71,0)</f>
        <v>-0</v>
      </c>
      <c r="O71" s="48" t="e">
        <f aca="false">LOOKUP(D71,$R$27:$R$50,$S$27:$S$50)</f>
        <v>#N/A</v>
      </c>
      <c r="P71" s="46"/>
      <c r="Q71" s="46"/>
      <c r="R71" s="46"/>
      <c r="S71" s="46"/>
      <c r="T71" s="46"/>
      <c r="U71" s="46"/>
    </row>
    <row r="72" customFormat="false" ht="15" hidden="false" customHeight="true" outlineLevel="0" collapsed="false">
      <c r="A72" s="81"/>
      <c r="B72" s="82"/>
      <c r="C72" s="83"/>
      <c r="D72" s="84"/>
      <c r="E72" s="85" t="s">
        <v>44</v>
      </c>
      <c r="F72" s="85" t="s">
        <v>45</v>
      </c>
      <c r="G72" s="86" t="n">
        <f aca="false">LOOKUP(F72,$S$22:$S$24,$T$22:$T$24)</f>
        <v>30</v>
      </c>
      <c r="H72" s="87"/>
      <c r="I72" s="88"/>
      <c r="J72" s="89" t="n">
        <f aca="false">IF(D72="",(IF(C72*0.3+G72&lt;85,85,C72*0.3+G72)),O72+G72)</f>
        <v>85</v>
      </c>
      <c r="K72" s="89" t="n">
        <f aca="false">I72-J72</f>
        <v>-85</v>
      </c>
      <c r="L72" s="90"/>
      <c r="M72" s="91" t="n">
        <f aca="false">ROUND(K72*L72,0)</f>
        <v>-0</v>
      </c>
      <c r="O72" s="48" t="e">
        <f aca="false">LOOKUP(D72,$R$27:$R$50,$S$27:$S$50)</f>
        <v>#N/A</v>
      </c>
      <c r="P72" s="46"/>
      <c r="Q72" s="46"/>
      <c r="R72" s="46"/>
      <c r="S72" s="46"/>
      <c r="T72" s="46"/>
      <c r="U72" s="46"/>
    </row>
    <row r="73" customFormat="false" ht="15" hidden="false" customHeight="true" outlineLevel="0" collapsed="false">
      <c r="A73" s="81"/>
      <c r="B73" s="82"/>
      <c r="C73" s="83"/>
      <c r="D73" s="84"/>
      <c r="E73" s="85" t="s">
        <v>44</v>
      </c>
      <c r="F73" s="85" t="s">
        <v>45</v>
      </c>
      <c r="G73" s="86" t="n">
        <f aca="false">LOOKUP(F73,$S$22:$S$24,$T$22:$T$24)</f>
        <v>30</v>
      </c>
      <c r="H73" s="87"/>
      <c r="I73" s="88"/>
      <c r="J73" s="89" t="n">
        <f aca="false">IF(D73="",(IF(C73*0.3+G73&lt;85,85,C73*0.3+G73)),O73+G73)</f>
        <v>85</v>
      </c>
      <c r="K73" s="89" t="n">
        <f aca="false">I73-J73</f>
        <v>-85</v>
      </c>
      <c r="L73" s="90"/>
      <c r="M73" s="91" t="n">
        <f aca="false">ROUND(K73*L73,0)</f>
        <v>-0</v>
      </c>
      <c r="O73" s="48" t="e">
        <f aca="false">LOOKUP(D73,$R$27:$R$50,$S$27:$S$50)</f>
        <v>#N/A</v>
      </c>
      <c r="P73" s="46"/>
      <c r="Q73" s="46"/>
      <c r="R73" s="46"/>
      <c r="S73" s="46"/>
      <c r="T73" s="46"/>
      <c r="U73" s="46"/>
    </row>
    <row r="74" customFormat="false" ht="15" hidden="false" customHeight="true" outlineLevel="0" collapsed="false">
      <c r="A74" s="81"/>
      <c r="B74" s="82"/>
      <c r="C74" s="83"/>
      <c r="D74" s="84"/>
      <c r="E74" s="85" t="s">
        <v>44</v>
      </c>
      <c r="F74" s="85" t="s">
        <v>45</v>
      </c>
      <c r="G74" s="86" t="n">
        <f aca="false">LOOKUP(F74,$S$22:$S$24,$T$22:$T$24)</f>
        <v>30</v>
      </c>
      <c r="H74" s="87"/>
      <c r="I74" s="88"/>
      <c r="J74" s="89" t="n">
        <f aca="false">IF(D74="",(IF(C74*0.3+G74&lt;85,85,C74*0.3+G74)),O74+G74)</f>
        <v>85</v>
      </c>
      <c r="K74" s="89" t="n">
        <f aca="false">I74-J74</f>
        <v>-85</v>
      </c>
      <c r="L74" s="90"/>
      <c r="M74" s="91" t="n">
        <f aca="false">ROUND(K74*L74,0)</f>
        <v>-0</v>
      </c>
      <c r="O74" s="48" t="e">
        <f aca="false">LOOKUP(D74,$R$27:$R$50,$S$27:$S$50)</f>
        <v>#N/A</v>
      </c>
      <c r="P74" s="46"/>
      <c r="Q74" s="46"/>
      <c r="R74" s="46"/>
      <c r="S74" s="46"/>
      <c r="T74" s="46"/>
      <c r="U74" s="46"/>
    </row>
    <row r="75" customFormat="false" ht="15" hidden="false" customHeight="true" outlineLevel="0" collapsed="false">
      <c r="A75" s="81"/>
      <c r="B75" s="82"/>
      <c r="C75" s="83"/>
      <c r="D75" s="84"/>
      <c r="E75" s="85" t="s">
        <v>44</v>
      </c>
      <c r="F75" s="85" t="s">
        <v>45</v>
      </c>
      <c r="G75" s="86" t="n">
        <f aca="false">LOOKUP(F75,$S$22:$S$24,$T$22:$T$24)</f>
        <v>30</v>
      </c>
      <c r="H75" s="87"/>
      <c r="I75" s="88"/>
      <c r="J75" s="89" t="n">
        <f aca="false">IF(D75="",(IF(C75*0.3+G75&lt;85,85,C75*0.3+G75)),O75+G75)</f>
        <v>85</v>
      </c>
      <c r="K75" s="89" t="n">
        <f aca="false">I75-J75</f>
        <v>-85</v>
      </c>
      <c r="L75" s="90"/>
      <c r="M75" s="91" t="n">
        <f aca="false">ROUND(K75*L75,0)</f>
        <v>-0</v>
      </c>
      <c r="O75" s="48" t="e">
        <f aca="false">LOOKUP(D75,$R$27:$R$50,$S$27:$S$50)</f>
        <v>#N/A</v>
      </c>
      <c r="P75" s="46"/>
      <c r="Q75" s="46"/>
      <c r="R75" s="46"/>
      <c r="S75" s="48"/>
      <c r="T75" s="46"/>
      <c r="U75" s="46"/>
    </row>
    <row r="76" customFormat="false" ht="15" hidden="false" customHeight="true" outlineLevel="0" collapsed="false">
      <c r="A76" s="81"/>
      <c r="B76" s="82"/>
      <c r="C76" s="83"/>
      <c r="D76" s="84"/>
      <c r="E76" s="85" t="s">
        <v>44</v>
      </c>
      <c r="F76" s="85" t="s">
        <v>45</v>
      </c>
      <c r="G76" s="86" t="n">
        <f aca="false">LOOKUP(F76,$S$22:$S$24,$T$22:$T$24)</f>
        <v>30</v>
      </c>
      <c r="H76" s="87"/>
      <c r="I76" s="88"/>
      <c r="J76" s="89" t="n">
        <f aca="false">IF(D76="",(IF(C76*0.3+G76&lt;85,85,C76*0.3+G76)),O76+G76)</f>
        <v>85</v>
      </c>
      <c r="K76" s="89" t="n">
        <f aca="false">I76-J76</f>
        <v>-85</v>
      </c>
      <c r="L76" s="90"/>
      <c r="M76" s="91" t="n">
        <f aca="false">ROUND(K76*L76,0)</f>
        <v>-0</v>
      </c>
      <c r="O76" s="48" t="e">
        <f aca="false">LOOKUP(D76,$R$27:$R$50,$S$27:$S$50)</f>
        <v>#N/A</v>
      </c>
      <c r="P76" s="46"/>
      <c r="Q76" s="46"/>
      <c r="R76" s="48"/>
      <c r="S76" s="48"/>
      <c r="T76" s="46"/>
      <c r="U76" s="46"/>
    </row>
    <row r="77" customFormat="false" ht="15" hidden="false" customHeight="true" outlineLevel="0" collapsed="false">
      <c r="A77" s="81"/>
      <c r="B77" s="82"/>
      <c r="C77" s="83"/>
      <c r="D77" s="84"/>
      <c r="E77" s="85" t="s">
        <v>44</v>
      </c>
      <c r="F77" s="85" t="s">
        <v>45</v>
      </c>
      <c r="G77" s="86" t="n">
        <f aca="false">LOOKUP(F77,$S$22:$S$24,$T$22:$T$24)</f>
        <v>30</v>
      </c>
      <c r="H77" s="87"/>
      <c r="I77" s="88"/>
      <c r="J77" s="89" t="n">
        <f aca="false">IF(D77="",(IF(C77*0.3+G77&lt;85,85,C77*0.3+G77)),O77+G77)</f>
        <v>85</v>
      </c>
      <c r="K77" s="89" t="n">
        <f aca="false">I77-J77</f>
        <v>-85</v>
      </c>
      <c r="L77" s="90"/>
      <c r="M77" s="91" t="n">
        <f aca="false">ROUND(K77*L77,0)</f>
        <v>-0</v>
      </c>
      <c r="O77" s="48" t="e">
        <f aca="false">LOOKUP(D77,$R$27:$R$50,$S$27:$S$50)</f>
        <v>#N/A</v>
      </c>
      <c r="P77" s="46"/>
      <c r="Q77" s="46"/>
      <c r="R77" s="49"/>
      <c r="S77" s="94"/>
      <c r="T77" s="46"/>
      <c r="U77" s="46"/>
    </row>
    <row r="78" customFormat="false" ht="15" hidden="false" customHeight="true" outlineLevel="0" collapsed="false">
      <c r="A78" s="81"/>
      <c r="B78" s="82"/>
      <c r="C78" s="83"/>
      <c r="D78" s="84"/>
      <c r="E78" s="85" t="s">
        <v>44</v>
      </c>
      <c r="F78" s="85" t="s">
        <v>45</v>
      </c>
      <c r="G78" s="86" t="n">
        <f aca="false">LOOKUP(F78,$S$22:$S$24,$T$22:$T$24)</f>
        <v>30</v>
      </c>
      <c r="H78" s="87"/>
      <c r="I78" s="88"/>
      <c r="J78" s="89" t="n">
        <f aca="false">IF(D78="",(IF(C78*0.3+G78&lt;85,85,C78*0.3+G78)),O78+G78)</f>
        <v>85</v>
      </c>
      <c r="K78" s="89" t="n">
        <f aca="false">I78-J78</f>
        <v>-85</v>
      </c>
      <c r="L78" s="90"/>
      <c r="M78" s="91" t="n">
        <f aca="false">ROUND(K78*L78,0)</f>
        <v>-0</v>
      </c>
      <c r="O78" s="48" t="e">
        <f aca="false">LOOKUP(D78,$R$27:$R$50,$S$27:$S$50)</f>
        <v>#N/A</v>
      </c>
      <c r="P78" s="46"/>
      <c r="Q78" s="46"/>
      <c r="R78" s="46"/>
      <c r="S78" s="94"/>
      <c r="T78" s="46"/>
      <c r="U78" s="46"/>
    </row>
    <row r="79" customFormat="false" ht="15" hidden="false" customHeight="true" outlineLevel="0" collapsed="false">
      <c r="A79" s="81"/>
      <c r="B79" s="82"/>
      <c r="C79" s="83"/>
      <c r="D79" s="84"/>
      <c r="E79" s="85" t="s">
        <v>44</v>
      </c>
      <c r="F79" s="85" t="s">
        <v>45</v>
      </c>
      <c r="G79" s="86" t="n">
        <f aca="false">LOOKUP(F79,$S$22:$S$24,$T$22:$T$24)</f>
        <v>30</v>
      </c>
      <c r="H79" s="87"/>
      <c r="I79" s="88"/>
      <c r="J79" s="89" t="n">
        <f aca="false">IF(D79="",(IF(C79*0.3+G79&lt;85,85,C79*0.3+G79)),O79+G79)</f>
        <v>85</v>
      </c>
      <c r="K79" s="89" t="n">
        <f aca="false">I79-J79</f>
        <v>-85</v>
      </c>
      <c r="L79" s="90"/>
      <c r="M79" s="91" t="n">
        <f aca="false">ROUND(K79*L79,0)</f>
        <v>-0</v>
      </c>
      <c r="O79" s="48" t="e">
        <f aca="false">LOOKUP(D79,$R$27:$R$50,$S$27:$S$50)</f>
        <v>#N/A</v>
      </c>
      <c r="P79" s="46"/>
      <c r="Q79" s="46"/>
      <c r="R79" s="46"/>
      <c r="S79" s="46"/>
      <c r="T79" s="46"/>
      <c r="U79" s="46"/>
    </row>
    <row r="80" customFormat="false" ht="15" hidden="false" customHeight="true" outlineLevel="0" collapsed="false">
      <c r="A80" s="95"/>
      <c r="B80" s="96"/>
      <c r="C80" s="97"/>
      <c r="D80" s="97"/>
      <c r="E80" s="68" t="s">
        <v>44</v>
      </c>
      <c r="F80" s="68" t="s">
        <v>45</v>
      </c>
      <c r="G80" s="98" t="n">
        <f aca="false">LOOKUP(F80,$S$22:$S$24,$T$22:$T$24)</f>
        <v>30</v>
      </c>
      <c r="H80" s="99"/>
      <c r="I80" s="100"/>
      <c r="J80" s="101" t="n">
        <f aca="false">IF(D80="",(IF(C80*0.3+G80&lt;85,85,C80*0.3+G80)),O80+G80)</f>
        <v>85</v>
      </c>
      <c r="K80" s="101" t="n">
        <f aca="false">I80-J80</f>
        <v>-85</v>
      </c>
      <c r="L80" s="102"/>
      <c r="M80" s="103" t="n">
        <f aca="false">ROUND(K80*L80,0)</f>
        <v>-0</v>
      </c>
      <c r="O80" s="48" t="e">
        <f aca="false">LOOKUP(D80,$R$27:$R$50,$S$27:$S$50)</f>
        <v>#N/A</v>
      </c>
      <c r="P80" s="46"/>
      <c r="Q80" s="46"/>
      <c r="R80" s="46"/>
      <c r="S80" s="46"/>
      <c r="T80" s="46"/>
      <c r="U80" s="46"/>
    </row>
    <row r="81" customFormat="false" ht="16.5" hidden="false" customHeight="false" outlineLevel="0" collapsed="false">
      <c r="A81" s="47"/>
      <c r="B81" s="47"/>
      <c r="C81" s="47"/>
      <c r="D81" s="47"/>
      <c r="E81" s="47"/>
      <c r="F81" s="47"/>
      <c r="G81" s="47"/>
      <c r="H81" s="47"/>
      <c r="I81" s="47"/>
      <c r="J81" s="47"/>
      <c r="K81" s="104" t="s">
        <v>41</v>
      </c>
      <c r="L81" s="105" t="n">
        <f aca="false">SUM(L17:L80)</f>
        <v>0</v>
      </c>
      <c r="M81" s="106" t="n">
        <f aca="false">SUM(M17:M80)</f>
        <v>0</v>
      </c>
      <c r="O81" s="46"/>
      <c r="P81" s="46"/>
      <c r="Q81" s="46"/>
      <c r="R81" s="46" t="s">
        <v>51</v>
      </c>
      <c r="S81" s="46" t="n">
        <v>109</v>
      </c>
      <c r="T81" s="46"/>
      <c r="U81" s="46"/>
    </row>
    <row r="82" customFormat="false" ht="15.75" hidden="false" customHeight="false" outlineLevel="0" collapsed="false">
      <c r="A82" s="47"/>
      <c r="B82" s="47"/>
      <c r="C82" s="47"/>
      <c r="D82" s="47"/>
      <c r="E82" s="47"/>
      <c r="K82" s="47"/>
      <c r="L82" s="47"/>
      <c r="M82" s="47"/>
      <c r="N82" s="47"/>
      <c r="O82" s="54"/>
      <c r="P82" s="54"/>
      <c r="Q82" s="46"/>
      <c r="R82" s="46" t="s">
        <v>52</v>
      </c>
      <c r="S82" s="46" t="n">
        <v>199</v>
      </c>
      <c r="T82" s="46"/>
      <c r="U82" s="46"/>
    </row>
    <row r="83" customFormat="false" ht="15.75" hidden="false" customHeight="false" outlineLevel="0" collapsed="false">
      <c r="A83" s="47" t="s">
        <v>74</v>
      </c>
      <c r="B83" s="47"/>
      <c r="C83" s="47"/>
      <c r="D83" s="47"/>
      <c r="E83" s="47"/>
      <c r="K83" s="47"/>
      <c r="L83" s="47"/>
      <c r="M83" s="47"/>
      <c r="N83" s="47"/>
      <c r="O83" s="54"/>
      <c r="P83" s="54"/>
      <c r="Q83" s="46"/>
      <c r="R83" s="46" t="s">
        <v>53</v>
      </c>
      <c r="S83" s="46" t="n">
        <v>236</v>
      </c>
      <c r="T83" s="46"/>
      <c r="U83" s="46"/>
    </row>
    <row r="84" customFormat="false" ht="15.75" hidden="false" customHeight="false" outlineLevel="0" collapsed="false">
      <c r="A84" s="47"/>
      <c r="B84" s="47"/>
      <c r="C84" s="47"/>
      <c r="D84" s="47"/>
      <c r="E84" s="47"/>
      <c r="K84" s="47"/>
      <c r="L84" s="47"/>
      <c r="M84" s="47"/>
      <c r="N84" s="47"/>
      <c r="O84" s="54"/>
      <c r="P84" s="54"/>
      <c r="Q84" s="46"/>
      <c r="R84" s="46" t="s">
        <v>54</v>
      </c>
      <c r="S84" s="46" t="n">
        <v>278</v>
      </c>
      <c r="T84" s="46"/>
      <c r="U84" s="46"/>
    </row>
    <row r="85" customFormat="false" ht="12.75" hidden="false" customHeight="true" outlineLevel="0" collapsed="false">
      <c r="A85" s="107"/>
      <c r="B85" s="13" t="s">
        <v>75</v>
      </c>
      <c r="C85" s="108" t="s">
        <v>76</v>
      </c>
      <c r="D85" s="108"/>
      <c r="E85" s="108"/>
      <c r="F85" s="108"/>
      <c r="G85" s="108"/>
      <c r="O85" s="46"/>
      <c r="P85" s="46"/>
      <c r="Q85" s="46"/>
      <c r="R85" s="46" t="s">
        <v>55</v>
      </c>
      <c r="S85" s="46" t="n">
        <v>321</v>
      </c>
      <c r="T85" s="46"/>
      <c r="U85" s="46"/>
    </row>
    <row r="86" customFormat="false" ht="12.75" hidden="false" customHeight="true" outlineLevel="0" collapsed="false">
      <c r="A86" s="107"/>
      <c r="B86" s="13" t="s">
        <v>77</v>
      </c>
      <c r="C86" s="108" t="s">
        <v>78</v>
      </c>
      <c r="D86" s="108"/>
      <c r="E86" s="108"/>
      <c r="F86" s="108"/>
      <c r="G86" s="108"/>
      <c r="O86" s="46"/>
      <c r="P86" s="46"/>
      <c r="Q86" s="46"/>
      <c r="R86" s="46" t="s">
        <v>56</v>
      </c>
      <c r="S86" s="46" t="n">
        <v>363</v>
      </c>
      <c r="T86" s="46"/>
      <c r="U86" s="46"/>
    </row>
    <row r="87" customFormat="false" ht="12.75" hidden="false" customHeight="false" outlineLevel="0" collapsed="false">
      <c r="A87" s="13"/>
      <c r="B87" s="13" t="s">
        <v>79</v>
      </c>
      <c r="O87" s="46"/>
      <c r="P87" s="46"/>
      <c r="Q87" s="46"/>
      <c r="R87" s="46" t="s">
        <v>57</v>
      </c>
      <c r="S87" s="46" t="n">
        <v>405</v>
      </c>
      <c r="T87" s="48"/>
      <c r="U87" s="48"/>
      <c r="V87" s="13"/>
    </row>
    <row r="88" customFormat="false" ht="12.75" hidden="false" customHeight="false" outlineLevel="0" collapsed="false">
      <c r="A88" s="13"/>
      <c r="O88" s="46"/>
      <c r="P88" s="46"/>
      <c r="Q88" s="46"/>
      <c r="R88" s="46" t="s">
        <v>58</v>
      </c>
      <c r="S88" s="46" t="n">
        <v>448</v>
      </c>
      <c r="T88" s="48"/>
      <c r="U88" s="48"/>
      <c r="V88" s="13"/>
    </row>
    <row r="89" customFormat="false" ht="12.75" hidden="false" customHeight="false" outlineLevel="0" collapsed="false">
      <c r="O89" s="46"/>
      <c r="P89" s="46"/>
      <c r="Q89" s="46"/>
      <c r="R89" s="46"/>
      <c r="S89" s="46"/>
      <c r="T89" s="94"/>
      <c r="U89" s="94"/>
      <c r="V89" s="109"/>
    </row>
    <row r="90" customFormat="false" ht="12.75" hidden="false" customHeight="false" outlineLevel="0" collapsed="false">
      <c r="O90" s="46"/>
      <c r="P90" s="46"/>
      <c r="Q90" s="46"/>
      <c r="R90" s="46"/>
      <c r="S90" s="46"/>
      <c r="T90" s="94"/>
      <c r="U90" s="94"/>
      <c r="V90" s="109"/>
    </row>
    <row r="91" customFormat="false" ht="12.75" hidden="false" customHeight="false" outlineLevel="0" collapsed="false">
      <c r="O91" s="46"/>
      <c r="P91" s="46"/>
      <c r="Q91" s="46"/>
      <c r="R91" s="46"/>
      <c r="S91" s="46"/>
      <c r="T91" s="53"/>
      <c r="U91" s="53"/>
    </row>
    <row r="92" customFormat="false" ht="12.75" hidden="false" customHeight="false" outlineLevel="0" collapsed="false">
      <c r="O92" s="46"/>
      <c r="P92" s="46"/>
      <c r="Q92" s="46"/>
      <c r="R92" s="46"/>
      <c r="S92" s="46"/>
      <c r="T92" s="46"/>
      <c r="U92" s="46"/>
    </row>
    <row r="93" customFormat="false" ht="12.75" hidden="false" customHeight="false" outlineLevel="0" collapsed="false">
      <c r="O93" s="46"/>
      <c r="P93" s="46"/>
      <c r="Q93" s="46"/>
      <c r="R93" s="46"/>
      <c r="S93" s="46"/>
      <c r="T93" s="46"/>
      <c r="U93" s="46"/>
    </row>
    <row r="94" customFormat="false" ht="12.75" hidden="false" customHeight="false" outlineLevel="0" collapsed="false">
      <c r="O94" s="46"/>
      <c r="P94" s="46"/>
      <c r="Q94" s="46"/>
      <c r="R94" s="46"/>
      <c r="S94" s="46"/>
      <c r="T94" s="46"/>
      <c r="U94" s="46"/>
    </row>
    <row r="95" customFormat="false" ht="12.75" hidden="false" customHeight="false" outlineLevel="0" collapsed="false">
      <c r="O95" s="46"/>
      <c r="P95" s="46"/>
      <c r="Q95" s="46"/>
      <c r="R95" s="46"/>
      <c r="S95" s="46"/>
      <c r="T95" s="46"/>
      <c r="U95" s="46"/>
    </row>
    <row r="96" customFormat="false" ht="12.75" hidden="false" customHeight="false" outlineLevel="0" collapsed="false">
      <c r="O96" s="46"/>
      <c r="P96" s="46"/>
      <c r="Q96" s="46"/>
      <c r="R96" s="46"/>
      <c r="S96" s="46"/>
      <c r="T96" s="46"/>
      <c r="U96" s="46"/>
    </row>
    <row r="97" customFormat="false" ht="12.75" hidden="false" customHeight="false" outlineLevel="0" collapsed="false">
      <c r="O97" s="46"/>
      <c r="P97" s="46"/>
      <c r="Q97" s="46"/>
      <c r="R97" s="46"/>
      <c r="S97" s="46"/>
      <c r="T97" s="46"/>
      <c r="U97" s="46"/>
    </row>
    <row r="98" customFormat="false" ht="12.75" hidden="false" customHeight="false" outlineLevel="0" collapsed="false">
      <c r="O98" s="46"/>
      <c r="P98" s="46"/>
      <c r="Q98" s="46"/>
      <c r="R98" s="46"/>
      <c r="S98" s="46"/>
      <c r="T98" s="46"/>
      <c r="U98" s="46"/>
    </row>
    <row r="99" customFormat="false" ht="12.75" hidden="false" customHeight="false" outlineLevel="0" collapsed="false">
      <c r="O99" s="46"/>
      <c r="P99" s="46"/>
      <c r="Q99" s="46"/>
      <c r="R99" s="46"/>
      <c r="S99" s="46"/>
      <c r="T99" s="46"/>
      <c r="U99" s="46"/>
    </row>
    <row r="100" customFormat="false" ht="12.75" hidden="false" customHeight="false" outlineLevel="0" collapsed="false">
      <c r="O100" s="46"/>
      <c r="P100" s="46"/>
      <c r="Q100" s="46"/>
      <c r="R100" s="46"/>
      <c r="S100" s="46"/>
      <c r="T100" s="46"/>
      <c r="U100" s="46"/>
    </row>
    <row r="101" customFormat="false" ht="12.75" hidden="false" customHeight="false" outlineLevel="0" collapsed="false">
      <c r="O101" s="46"/>
      <c r="P101" s="46"/>
      <c r="Q101" s="46"/>
      <c r="R101" s="46"/>
      <c r="S101" s="46"/>
      <c r="T101" s="46"/>
      <c r="U101" s="46"/>
    </row>
    <row r="102" customFormat="false" ht="12.75" hidden="false" customHeight="false" outlineLevel="0" collapsed="false">
      <c r="O102" s="46"/>
      <c r="P102" s="46"/>
      <c r="Q102" s="46"/>
      <c r="R102" s="46"/>
      <c r="S102" s="46"/>
      <c r="T102" s="46"/>
      <c r="U102" s="46"/>
    </row>
    <row r="103" customFormat="false" ht="12.75" hidden="false" customHeight="false" outlineLevel="0" collapsed="false">
      <c r="O103" s="46"/>
      <c r="P103" s="46"/>
      <c r="Q103" s="46"/>
      <c r="R103" s="46"/>
      <c r="S103" s="46"/>
      <c r="T103" s="46"/>
      <c r="U103" s="46"/>
    </row>
    <row r="104" customFormat="false" ht="12.75" hidden="false" customHeight="false" outlineLevel="0" collapsed="false">
      <c r="O104" s="46"/>
      <c r="P104" s="46"/>
      <c r="Q104" s="46"/>
      <c r="R104" s="46"/>
      <c r="S104" s="46"/>
      <c r="T104" s="46"/>
      <c r="U104" s="46"/>
    </row>
    <row r="105" customFormat="false" ht="12.75" hidden="false" customHeight="false" outlineLevel="0" collapsed="false">
      <c r="O105" s="46"/>
      <c r="P105" s="46"/>
      <c r="Q105" s="46"/>
      <c r="R105" s="46"/>
      <c r="S105" s="46"/>
      <c r="T105" s="46"/>
      <c r="U105" s="46"/>
    </row>
    <row r="106" customFormat="false" ht="12.75" hidden="false" customHeight="false" outlineLevel="0" collapsed="false">
      <c r="O106" s="46"/>
      <c r="P106" s="46"/>
      <c r="Q106" s="46"/>
      <c r="R106" s="46"/>
      <c r="S106" s="46"/>
      <c r="T106" s="46"/>
      <c r="U106" s="46"/>
    </row>
    <row r="107" customFormat="false" ht="12.75" hidden="false" customHeight="false" outlineLevel="0" collapsed="false">
      <c r="O107" s="46"/>
      <c r="P107" s="46"/>
      <c r="Q107" s="46"/>
      <c r="R107" s="46"/>
      <c r="S107" s="46"/>
      <c r="T107" s="46"/>
      <c r="U107" s="46"/>
    </row>
    <row r="108" customFormat="false" ht="12.75" hidden="false" customHeight="false" outlineLevel="0" collapsed="false">
      <c r="O108" s="46"/>
      <c r="P108" s="46"/>
      <c r="Q108" s="46"/>
      <c r="R108" s="46"/>
      <c r="S108" s="46"/>
      <c r="T108" s="46"/>
      <c r="U108" s="46"/>
    </row>
    <row r="109" customFormat="false" ht="12.75" hidden="false" customHeight="false" outlineLevel="0" collapsed="false">
      <c r="O109" s="46"/>
      <c r="P109" s="46"/>
      <c r="Q109" s="46"/>
      <c r="R109" s="46"/>
      <c r="S109" s="46"/>
      <c r="T109" s="46"/>
      <c r="U109" s="46"/>
    </row>
    <row r="110" customFormat="false" ht="12.75" hidden="false" customHeight="false" outlineLevel="0" collapsed="false">
      <c r="O110" s="46"/>
      <c r="P110" s="46"/>
      <c r="Q110" s="46"/>
      <c r="R110" s="46"/>
      <c r="S110" s="46"/>
      <c r="T110" s="46"/>
      <c r="U110" s="46"/>
    </row>
    <row r="111" customFormat="false" ht="12.75" hidden="false" customHeight="false" outlineLevel="0" collapsed="false">
      <c r="O111" s="46"/>
      <c r="P111" s="46"/>
      <c r="Q111" s="46"/>
      <c r="R111" s="46"/>
      <c r="S111" s="46"/>
      <c r="T111" s="46"/>
      <c r="U111" s="46"/>
    </row>
    <row r="112" customFormat="false" ht="12.75" hidden="false" customHeight="false" outlineLevel="0" collapsed="false">
      <c r="O112" s="46"/>
      <c r="P112" s="46"/>
      <c r="Q112" s="46"/>
      <c r="R112" s="46"/>
      <c r="S112" s="46"/>
      <c r="T112" s="46"/>
      <c r="U112" s="46"/>
    </row>
    <row r="113" customFormat="false" ht="12.75" hidden="false" customHeight="false" outlineLevel="0" collapsed="false">
      <c r="O113" s="46"/>
      <c r="P113" s="46"/>
      <c r="Q113" s="46"/>
      <c r="R113" s="46"/>
      <c r="S113" s="46"/>
      <c r="T113" s="46"/>
      <c r="U113" s="46"/>
    </row>
    <row r="114" customFormat="false" ht="12.75" hidden="false" customHeight="false" outlineLevel="0" collapsed="false">
      <c r="O114" s="46"/>
      <c r="P114" s="46"/>
      <c r="Q114" s="46"/>
      <c r="R114" s="46"/>
      <c r="S114" s="46"/>
      <c r="T114" s="46"/>
      <c r="U114" s="46"/>
    </row>
    <row r="115" customFormat="false" ht="12.75" hidden="false" customHeight="false" outlineLevel="0" collapsed="false">
      <c r="O115" s="46"/>
      <c r="P115" s="46"/>
      <c r="Q115" s="46"/>
      <c r="R115" s="46"/>
      <c r="S115" s="46"/>
      <c r="T115" s="46"/>
      <c r="U115" s="46"/>
    </row>
    <row r="116" customFormat="false" ht="12.75" hidden="false" customHeight="false" outlineLevel="0" collapsed="false">
      <c r="O116" s="46"/>
      <c r="P116" s="46"/>
      <c r="Q116" s="46"/>
      <c r="R116" s="46"/>
      <c r="S116" s="46"/>
      <c r="T116" s="46"/>
      <c r="U116" s="46"/>
    </row>
    <row r="117" customFormat="false" ht="12.75" hidden="false" customHeight="false" outlineLevel="0" collapsed="false">
      <c r="O117" s="46"/>
      <c r="P117" s="46"/>
      <c r="Q117" s="46"/>
      <c r="R117" s="46"/>
      <c r="S117" s="46"/>
      <c r="T117" s="46"/>
      <c r="U117" s="46"/>
    </row>
    <row r="118" customFormat="false" ht="12.75" hidden="false" customHeight="false" outlineLevel="0" collapsed="false">
      <c r="O118" s="46"/>
      <c r="P118" s="46"/>
      <c r="Q118" s="46"/>
      <c r="R118" s="46"/>
      <c r="S118" s="46"/>
      <c r="T118" s="46"/>
      <c r="U118" s="46"/>
    </row>
    <row r="119" customFormat="false" ht="12.75" hidden="false" customHeight="false" outlineLevel="0" collapsed="false">
      <c r="O119" s="46"/>
      <c r="P119" s="46"/>
      <c r="Q119" s="46"/>
      <c r="R119" s="46"/>
      <c r="S119" s="46"/>
      <c r="T119" s="46"/>
      <c r="U119" s="46"/>
    </row>
    <row r="120" customFormat="false" ht="12.75" hidden="false" customHeight="false" outlineLevel="0" collapsed="false">
      <c r="O120" s="46"/>
      <c r="P120" s="46"/>
      <c r="Q120" s="46"/>
      <c r="R120" s="46"/>
      <c r="S120" s="46"/>
      <c r="T120" s="46"/>
      <c r="U120" s="46"/>
    </row>
    <row r="121" customFormat="false" ht="12.75" hidden="false" customHeight="false" outlineLevel="0" collapsed="false">
      <c r="O121" s="46"/>
      <c r="P121" s="46"/>
      <c r="Q121" s="46"/>
      <c r="R121" s="46"/>
      <c r="S121" s="46"/>
      <c r="T121" s="46"/>
      <c r="U121" s="46"/>
    </row>
    <row r="122" customFormat="false" ht="12.75" hidden="false" customHeight="false" outlineLevel="0" collapsed="false">
      <c r="O122" s="46"/>
      <c r="P122" s="46"/>
      <c r="Q122" s="46"/>
      <c r="R122" s="46"/>
      <c r="S122" s="46"/>
      <c r="T122" s="46"/>
      <c r="U122" s="46"/>
    </row>
    <row r="123" customFormat="false" ht="12.75" hidden="false" customHeight="false" outlineLevel="0" collapsed="false">
      <c r="O123" s="46"/>
      <c r="P123" s="46"/>
      <c r="Q123" s="46"/>
      <c r="R123" s="46"/>
      <c r="S123" s="46"/>
      <c r="T123" s="46"/>
      <c r="U123" s="46"/>
    </row>
    <row r="124" customFormat="false" ht="12.75" hidden="false" customHeight="false" outlineLevel="0" collapsed="false">
      <c r="O124" s="46"/>
      <c r="P124" s="46"/>
      <c r="Q124" s="46"/>
      <c r="R124" s="46"/>
      <c r="S124" s="46"/>
      <c r="T124" s="46"/>
      <c r="U124" s="46"/>
    </row>
    <row r="125" customFormat="false" ht="12.75" hidden="false" customHeight="false" outlineLevel="0" collapsed="false">
      <c r="O125" s="46"/>
      <c r="P125" s="46"/>
      <c r="Q125" s="46"/>
      <c r="R125" s="46"/>
      <c r="S125" s="46"/>
      <c r="T125" s="46"/>
      <c r="U125" s="46"/>
    </row>
    <row r="126" customFormat="false" ht="12.75" hidden="false" customHeight="false" outlineLevel="0" collapsed="false">
      <c r="O126" s="46"/>
      <c r="P126" s="46"/>
      <c r="Q126" s="46"/>
      <c r="R126" s="46"/>
      <c r="S126" s="46"/>
      <c r="T126" s="46"/>
      <c r="U126" s="46"/>
    </row>
    <row r="127" customFormat="false" ht="12.75" hidden="false" customHeight="false" outlineLevel="0" collapsed="false">
      <c r="O127" s="46"/>
      <c r="P127" s="46"/>
      <c r="Q127" s="46"/>
      <c r="R127" s="46"/>
      <c r="S127" s="46"/>
      <c r="T127" s="46"/>
      <c r="U127" s="46"/>
    </row>
    <row r="128" customFormat="false" ht="12.75" hidden="false" customHeight="false" outlineLevel="0" collapsed="false">
      <c r="O128" s="46"/>
      <c r="P128" s="46"/>
      <c r="Q128" s="46"/>
      <c r="R128" s="46"/>
      <c r="S128" s="46"/>
      <c r="T128" s="46"/>
      <c r="U128" s="46"/>
    </row>
    <row r="129" customFormat="false" ht="12.75" hidden="false" customHeight="false" outlineLevel="0" collapsed="false">
      <c r="O129" s="46"/>
      <c r="P129" s="46"/>
      <c r="Q129" s="46"/>
      <c r="R129" s="46"/>
      <c r="S129" s="46"/>
      <c r="T129" s="46"/>
      <c r="U129" s="46"/>
    </row>
  </sheetData>
  <mergeCells count="16">
    <mergeCell ref="K11:L11"/>
    <mergeCell ref="K12:L12"/>
    <mergeCell ref="A14:A16"/>
    <mergeCell ref="B14:B16"/>
    <mergeCell ref="C14:D14"/>
    <mergeCell ref="E14:E16"/>
    <mergeCell ref="F14:F16"/>
    <mergeCell ref="G14:G16"/>
    <mergeCell ref="H14:H16"/>
    <mergeCell ref="I14:I16"/>
    <mergeCell ref="J14:J16"/>
    <mergeCell ref="K14:K16"/>
    <mergeCell ref="L14:L16"/>
    <mergeCell ref="M14:M16"/>
    <mergeCell ref="C85:G85"/>
    <mergeCell ref="C86:G86"/>
  </mergeCells>
  <dataValidations count="3">
    <dataValidation allowBlank="true" errorStyle="stop" operator="between" showDropDown="false" showErrorMessage="true" showInputMessage="false" sqref="F17:F80" type="list">
      <formula1>$S$22:$S$25</formula1>
      <formula2>0</formula2>
    </dataValidation>
    <dataValidation allowBlank="true" errorStyle="stop" operator="between" showDropDown="false" showErrorMessage="true" showInputMessage="false" sqref="E17:E80" type="list">
      <formula1>$R$22:$R$23</formula1>
      <formula2>0</formula2>
    </dataValidation>
    <dataValidation allowBlank="true" errorStyle="stop" operator="between" showDropDown="false" showErrorMessage="true" showInputMessage="false" sqref="D17:D80" type="list">
      <formula1>$R$27:$R$50</formula1>
      <formula2>0</formula2>
    </dataValidation>
  </dataValidations>
  <printOptions headings="false" gridLines="false" gridLinesSet="true" horizontalCentered="false" verticalCentered="false"/>
  <pageMargins left="0.551388888888889" right="0.551388888888889" top="0.7875" bottom="0.7875" header="0.511811023622047" footer="0.511805555555556"/>
  <pageSetup paperSize="5" scale="100" fitToWidth="1" fitToHeight="2" pageOrder="downThenOver" orientation="landscape" blackAndWhite="false" draft="false" cellComments="none" horizontalDpi="300" verticalDpi="300" copies="1"/>
  <headerFooter differentFirst="false" differentOddEven="false">
    <oddHeader/>
    <oddFooter>&amp;L&amp;Z&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2:46:25Z</dcterms:created>
  <dc:creator>ROP</dc:creator>
  <dc:description/>
  <dc:language>en-US</dc:language>
  <cp:lastModifiedBy>c1305</cp:lastModifiedBy>
  <cp:lastPrinted>2010-01-27T16:27:39Z</cp:lastPrinted>
  <dcterms:modified xsi:type="dcterms:W3CDTF">2011-01-27T16:26:28Z</dcterms:modified>
  <cp:revision>0</cp:revision>
  <dc:subject/>
  <dc:title/>
</cp:coreProperties>
</file>