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A1 - Identification" sheetId="1" state="visible" r:id="rId2"/>
    <sheet name="A2 - Mgmt Reps" sheetId="2" state="visible" r:id="rId3"/>
    <sheet name="A3 - Fin Position" sheetId="3" state="visible" r:id="rId4"/>
    <sheet name="A4 - Operations" sheetId="4" state="visible" r:id="rId5"/>
    <sheet name="A5 - NonShelter" sheetId="5" state="visible" r:id="rId6"/>
    <sheet name="A6 - Cap Reserve" sheetId="6" state="visible" r:id="rId7"/>
    <sheet name="A7-UAD" sheetId="7" state="visible" r:id="rId8"/>
    <sheet name="A8 - Rents " sheetId="8" state="visible" r:id="rId9"/>
    <sheet name="A9 - Part VII HSA Subsidy" sheetId="9" state="visible" r:id="rId10"/>
    <sheet name="A10 - 100% RGI SHRA Subsidy" sheetId="10" state="visible" r:id="rId11"/>
    <sheet name="B1 - Revenue and Expenses" sheetId="11" state="visible" r:id="rId12"/>
    <sheet name="B2-Non-Shelter" sheetId="12" state="visible" r:id="rId13"/>
    <sheet name="B3 - Federal Unit Activity MNP" sheetId="13" state="visible" r:id="rId14"/>
    <sheet name="B4 - Federal Subsidy - S95MNP" sheetId="14" state="visible" r:id="rId15"/>
    <sheet name="C1 - Statistical" sheetId="15" state="visible" r:id="rId16"/>
    <sheet name="C2 - Access" sheetId="16" state="visible" r:id="rId17"/>
    <sheet name="D1 - Operating Reserve" sheetId="17" state="visible" r:id="rId18"/>
  </sheets>
  <definedNames>
    <definedName function="false" hidden="false" localSheetId="0" name="_xlnm.Print_Area" vbProcedure="false">'A1 - Identification'!$B$2:$I$52</definedName>
    <definedName function="false" hidden="false" localSheetId="9" name="_xlnm.Print_Area" vbProcedure="false">'A10 - 100% RGI SHRA Subsidy'!$B$2:$L$60</definedName>
    <definedName function="false" hidden="false" localSheetId="1" name="_xlnm.Print_Area" vbProcedure="false">'A2 - Mgmt Reps'!$B$2:$N$69</definedName>
    <definedName function="false" hidden="false" localSheetId="2" name="_xlnm.Print_Area" vbProcedure="false">'A3 - Fin Position'!$B$2:$AA$47</definedName>
    <definedName function="false" hidden="false" localSheetId="3" name="_xlnm.Print_Area" vbProcedure="false">'A4 - Operations'!$B$2:$O$109</definedName>
    <definedName function="false" hidden="false" localSheetId="4" name="_xlnm.Print_Area" vbProcedure="false">'A5 - NonShelter'!$B$2:$N$39</definedName>
    <definedName function="false" hidden="false" localSheetId="5" name="_xlnm.Print_Area" vbProcedure="false">'A6 - Cap Reserve'!$B$2:$N$50</definedName>
    <definedName function="false" hidden="false" localSheetId="6" name="_xlnm.Print_Area" vbProcedure="false">'A7-UAD'!$A$1:$AD$62</definedName>
    <definedName function="false" hidden="false" localSheetId="7" name="_xlnm.Print_Area" vbProcedure="false">'A8 - Rents '!$B$2:$N$39</definedName>
    <definedName function="false" hidden="false" localSheetId="8" name="_xlnm.Print_Area" vbProcedure="false">'A9 - Part VII HSA Subsidy'!$B$2:$L$97</definedName>
    <definedName function="false" hidden="false" localSheetId="8" name="_xlnm.Print_Titles" vbProcedure="false">'A9 - Part VII HSA Subsidy'!$2:$8</definedName>
    <definedName function="false" hidden="false" localSheetId="10" name="_xlnm.Print_Area" vbProcedure="false">'B1 - Revenue and Expenses'!$B$2:$P$99</definedName>
    <definedName function="false" hidden="false" localSheetId="11" name="_xlnm.Print_Area" vbProcedure="false">'B2-Non-Shelter'!$A$1:$L$35</definedName>
    <definedName function="false" hidden="false" localSheetId="13" name="_xlnm.Print_Area" vbProcedure="false">'B4 - Federal Subsidy - S95MNP'!$A$1:$M$56</definedName>
    <definedName function="false" hidden="false" localSheetId="14" name="_xlnm.Print_Area" vbProcedure="false">'C1 - Statistical'!$B$3:$AB$74</definedName>
    <definedName function="false" hidden="false" localSheetId="14" name="_xlnm.Print_Titles" vbProcedure="false">'C1 - Statistical'!$3:$8</definedName>
    <definedName function="false" hidden="false" localSheetId="15" name="_xlnm.Print_Area" vbProcedure="false">'C2 - Access'!$B$2:$I$56</definedName>
    <definedName function="false" hidden="false" localSheetId="16" name="_xlnm.Print_Area" vbProcedure="false">'D1 - Operating Reserve'!$B$2:$K$56</definedName>
    <definedName function="false" hidden="false" name="CorpName" vbProcedure="false">'A1 - Identification'!$C$10</definedName>
    <definedName function="false" hidden="false" name="VersionDate" vbProcedure="false">'A1 - Identification'!$C$52</definedName>
    <definedName function="false" hidden="false" name="YearEnd" vbProcedure="false">'A1 - Identification'!$G$10</definedName>
    <definedName function="false" hidden="false" localSheetId="4" name="CorpName" vbProcedure="false">'A1 - Identification'!$C$10</definedName>
    <definedName function="false" hidden="false" localSheetId="4" name="VersionDate" vbProcedure="false">'A1 - Identification'!$C$52</definedName>
    <definedName function="false" hidden="false" localSheetId="4" name="YearEnd" vbProcedure="false">'A1 - Identification'!$G$10</definedName>
    <definedName function="false" hidden="false" localSheetId="7" name="CorpName" vbProcedure="false">'A1 - Identification'!$C$10</definedName>
    <definedName function="false" hidden="false" localSheetId="7" name="VersionDate" vbProcedure="false">'A1 - Identification'!$C$52</definedName>
    <definedName function="false" hidden="false" localSheetId="7" name="YearEnd" vbProcedure="false">'A1 - Identification'!$G$10</definedName>
    <definedName function="false" hidden="false" localSheetId="16" name="CorpName" vbProcedure="false">'A1 - Identification'!$C$10</definedName>
    <definedName function="false" hidden="false" localSheetId="16" name="VersionDate" vbProcedure="false">'A1 - Identification'!$C$52</definedName>
    <definedName function="false" hidden="false" localSheetId="16" name="YearEnd" vbProcedure="false">'A1 - Identificatio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800">
  <si>
    <t xml:space="preserve">SOCIAL HOUSING  -  ANNUAL INFORMATION RETURN   </t>
  </si>
  <si>
    <r>
      <rPr>
        <b val="true"/>
        <sz val="18"/>
        <rFont val="Times New Roman"/>
        <family val="1"/>
      </rPr>
      <t xml:space="preserve">      </t>
    </r>
    <r>
      <rPr>
        <b val="true"/>
        <sz val="16"/>
        <rFont val="Times New Roman"/>
        <family val="1"/>
      </rPr>
      <t xml:space="preserve">         PROVINCIAL REFORMED AND OTHER HOUSING PROGRAMS</t>
    </r>
  </si>
  <si>
    <t xml:space="preserve">Identification</t>
  </si>
  <si>
    <t xml:space="preserve">Page A1</t>
  </si>
  <si>
    <t xml:space="preserve"> </t>
  </si>
  <si>
    <t xml:space="preserve">Corporation name</t>
  </si>
  <si>
    <t xml:space="preserve">I.D. No.</t>
  </si>
  <si>
    <t xml:space="preserve">Year end (dd/mm/year)</t>
  </si>
  <si>
    <t xml:space="preserve">SERVICE MANAGER</t>
  </si>
  <si>
    <t xml:space="preserve">Corporation address</t>
  </si>
  <si>
    <t xml:space="preserve"> Mailing address</t>
  </si>
  <si>
    <t xml:space="preserve">Program type</t>
  </si>
  <si>
    <t xml:space="preserve"> Y/N</t>
  </si>
  <si>
    <t xml:space="preserve"># of units</t>
  </si>
  <si>
    <t xml:space="preserve">(A) PROVINCIAL REFORMED</t>
  </si>
  <si>
    <t xml:space="preserve">(B) OTHER PROGRAMS</t>
  </si>
  <si>
    <t xml:space="preserve">     1. Sect 95 - MNP</t>
  </si>
  <si>
    <t xml:space="preserve">     2. Sect 95 - Private</t>
  </si>
  <si>
    <t xml:space="preserve">     3. Sect 26/27</t>
  </si>
  <si>
    <t xml:space="preserve">     4.  Limited Dividend</t>
  </si>
  <si>
    <t xml:space="preserve">     5.  Public Housing</t>
  </si>
  <si>
    <t xml:space="preserve">     6.  Pre-86 Urban native</t>
  </si>
  <si>
    <t xml:space="preserve">     7.  Post 85 urban native</t>
  </si>
  <si>
    <t xml:space="preserve">Contact name</t>
  </si>
  <si>
    <t xml:space="preserve">Position</t>
  </si>
  <si>
    <t xml:space="preserve">Telephone number</t>
  </si>
  <si>
    <t xml:space="preserve">Fax number</t>
  </si>
  <si>
    <t xml:space="preserve">e-mail address</t>
  </si>
  <si>
    <t xml:space="preserve">HSA Section 78</t>
  </si>
  <si>
    <t xml:space="preserve">HSA</t>
  </si>
  <si>
    <t xml:space="preserve">Section 78</t>
  </si>
  <si>
    <t xml:space="preserve">Market &amp; RGI</t>
  </si>
  <si>
    <t xml:space="preserve">100 % RGI</t>
  </si>
  <si>
    <t xml:space="preserve">No</t>
  </si>
  <si>
    <t xml:space="preserve">Yes</t>
  </si>
  <si>
    <r>
      <rPr>
        <b val="true"/>
        <sz val="10"/>
        <rFont val="Arial"/>
        <family val="2"/>
      </rPr>
      <t xml:space="preserve">Board of Directors DECLARATION  </t>
    </r>
    <r>
      <rPr>
        <sz val="10"/>
        <rFont val="Arial"/>
        <family val="2"/>
      </rPr>
      <t xml:space="preserve">(Must be signed by two members of the Board.)</t>
    </r>
  </si>
  <si>
    <t xml:space="preserve">We declare that,  to the best of our knowledge and belief,  the information provided in this Annual Information </t>
  </si>
  <si>
    <t xml:space="preserve">Return and the representations on Page 2 is true and correct.</t>
  </si>
  <si>
    <t xml:space="preserve">Signature</t>
  </si>
  <si>
    <t xml:space="preserve">Name</t>
  </si>
  <si>
    <t xml:space="preserve">Date</t>
  </si>
  <si>
    <t xml:space="preserve">Note to auditors:   </t>
  </si>
  <si>
    <t xml:space="preserve">Auditors are required to complete the "Accountant's  Report on Applying Specified Auditing Procedures in Respect of the Annual Information Return" and "Appendix A" </t>
  </si>
  <si>
    <t xml:space="preserve">These reports are available in the AIR Guide.   </t>
  </si>
  <si>
    <t xml:space="preserve">Instructions</t>
  </si>
  <si>
    <t xml:space="preserve">This form to be used by all housing providers that operate Part VII provincial reformed housing projects. This form is authorized by the Minister under s.80(2) of the </t>
  </si>
  <si>
    <t xml:space="preserve">HSA. Service Managers may, at their discretion and subject to the terms of any applicable operating agreement, use the relevant portions of this form for reporting</t>
  </si>
  <si>
    <t xml:space="preserve">by other housing providers as well.</t>
  </si>
  <si>
    <t xml:space="preserve">MMAH 10/12</t>
  </si>
  <si>
    <t xml:space="preserve">Social Housing</t>
  </si>
  <si>
    <t xml:space="preserve">Annual Information Return</t>
  </si>
  <si>
    <t xml:space="preserve">Year End:</t>
  </si>
  <si>
    <t xml:space="preserve">Management Representation Report</t>
  </si>
  <si>
    <t xml:space="preserve">Page A2</t>
  </si>
  <si>
    <t xml:space="preserve">Note 1: The Housing Services Act, 2011 and its regulations are referred to as HSA throughout these representations.</t>
  </si>
  <si>
    <t xml:space="preserve">Note 2: If the answer to any question, other than number 5, is "No", please provide explanatory details.</t>
  </si>
  <si>
    <t xml:space="preserve">Note 3: All questions are to be answered as of the end of the fiscal year.  Question 11 to 13 should cover</t>
  </si>
  <si>
    <t xml:space="preserve">the fiscal year as well as the months preceding the filing of this report.  </t>
  </si>
  <si>
    <t xml:space="preserve"> The following questions relate to the Provincially Reformed projects.  The </t>
  </si>
  <si>
    <t xml:space="preserve"> questions should be answered with respect to the provisions of the HSA. </t>
  </si>
  <si>
    <t xml:space="preserve">GOVERNANCE </t>
  </si>
  <si>
    <t xml:space="preserve">1)</t>
  </si>
  <si>
    <t xml:space="preserve">Does the corporation follow conflict of interest rules, if any, </t>
  </si>
  <si>
    <t xml:space="preserve">set by the Service Manager?</t>
  </si>
  <si>
    <t xml:space="preserve">Y</t>
  </si>
  <si>
    <t xml:space="preserve">N</t>
  </si>
  <si>
    <t xml:space="preserve">NA</t>
  </si>
  <si>
    <t xml:space="preserve">2) </t>
  </si>
  <si>
    <t xml:space="preserve">Does the corporation have resident Board members with rent arrears?</t>
  </si>
  <si>
    <t xml:space="preserve">RESIDENT RELATIONS</t>
  </si>
  <si>
    <t xml:space="preserve">3)</t>
  </si>
  <si>
    <t xml:space="preserve">Did the corporation select applicants as required?</t>
  </si>
  <si>
    <t xml:space="preserve">4)</t>
  </si>
  <si>
    <t xml:space="preserve">Were all RGI households charged the required correctly calculated rent ?</t>
  </si>
  <si>
    <t xml:space="preserve">5)</t>
  </si>
  <si>
    <t xml:space="preserve">Did the corporation comply with its mandate and targets</t>
  </si>
  <si>
    <t xml:space="preserve"> in housing applicants, if applicable?</t>
  </si>
  <si>
    <t xml:space="preserve">FINANCIAL MANAGEMENT</t>
  </si>
  <si>
    <t xml:space="preserve">6)</t>
  </si>
  <si>
    <t xml:space="preserve">Did the corporation receive a management letter from its auditors</t>
  </si>
  <si>
    <t xml:space="preserve"> reporting deficiencies in internal controls or operations? </t>
  </si>
  <si>
    <t xml:space="preserve">(If yes, attach a copy of the letter.)</t>
  </si>
  <si>
    <t xml:space="preserve">7)</t>
  </si>
  <si>
    <t xml:space="preserve">Were all revenue and  expenses properly allocated to any non-shelter component as required ?</t>
  </si>
  <si>
    <t xml:space="preserve">8)</t>
  </si>
  <si>
    <t xml:space="preserve">Was the shelter component of the corporation's revenue used only for shelter purposes?</t>
  </si>
  <si>
    <t xml:space="preserve">9)</t>
  </si>
  <si>
    <t xml:space="preserve">Did the corporation fully invest its Capital/Replacement  Reserve Fund </t>
  </si>
  <si>
    <t xml:space="preserve"> under the HSC program?</t>
  </si>
  <si>
    <t xml:space="preserve">10)</t>
  </si>
  <si>
    <t xml:space="preserve">Did the corporation transfer the annual allocation to the Capital/Replacement</t>
  </si>
  <si>
    <t xml:space="preserve">Reserve and only expense eligible costs?</t>
  </si>
  <si>
    <t xml:space="preserve">11)</t>
  </si>
  <si>
    <t xml:space="preserve">Did the corporation, if other than a Co-op, comply with the requirement in the </t>
  </si>
  <si>
    <t xml:space="preserve">HSA to participate in a system for group insurance of housing providers?</t>
  </si>
  <si>
    <t xml:space="preserve">12)</t>
  </si>
  <si>
    <t xml:space="preserve">Is the corporation free and clear of material contingent liabilities</t>
  </si>
  <si>
    <t xml:space="preserve"> and legal disputes?</t>
  </si>
  <si>
    <t xml:space="preserve">MORTGAGE</t>
  </si>
  <si>
    <t xml:space="preserve">13)</t>
  </si>
  <si>
    <t xml:space="preserve">Is the corporation in compliance with its obligation not to mortgage,</t>
  </si>
  <si>
    <t xml:space="preserve">including extending or amending a mortgage, without the written </t>
  </si>
  <si>
    <t xml:space="preserve">consent of the Service Manager?</t>
  </si>
  <si>
    <t xml:space="preserve">14)</t>
  </si>
  <si>
    <t xml:space="preserve">Are all mortgages the corporation may have in good standing?</t>
  </si>
  <si>
    <t xml:space="preserve">15)</t>
  </si>
  <si>
    <t xml:space="preserve">Was the sector support mortgage cost excluded from shelter expenses</t>
  </si>
  <si>
    <t xml:space="preserve"> and offset against sector revenue? (Co-ops only)</t>
  </si>
  <si>
    <t xml:space="preserve">Year end:</t>
  </si>
  <si>
    <t xml:space="preserve">Statement of Financial Position (Corporate Balance Sheet)</t>
  </si>
  <si>
    <t xml:space="preserve">Page A3</t>
  </si>
  <si>
    <t xml:space="preserve">Supplemental Information (Corporate Balance Sheet)</t>
  </si>
  <si>
    <t xml:space="preserve">Page A3S</t>
  </si>
  <si>
    <t xml:space="preserve">ASSETS</t>
  </si>
  <si>
    <t xml:space="preserve">Cash and investments  - capital reserve fund</t>
  </si>
  <si>
    <t xml:space="preserve">Balance Sheet Notes &amp; Details - A3S  </t>
  </si>
  <si>
    <t xml:space="preserve">                               -other (describe)</t>
  </si>
  <si>
    <t xml:space="preserve">Balance Sheet Notes and Details </t>
  </si>
  <si>
    <t xml:space="preserve">Subsidies receivable from the service manager</t>
  </si>
  <si>
    <t xml:space="preserve">     Capital Reserve Fund</t>
  </si>
  <si>
    <t xml:space="preserve">Accounts receivable-residential tenants</t>
  </si>
  <si>
    <t xml:space="preserve">- Invested in HSC</t>
  </si>
  <si>
    <t xml:space="preserve">310 A</t>
  </si>
  <si>
    <t xml:space="preserve">Accounts receivable-other (describe)</t>
  </si>
  <si>
    <t xml:space="preserve">                                  - To be transferred (current yr. cont.</t>
  </si>
  <si>
    <t xml:space="preserve">- To be transferred (current yr. cont.)</t>
  </si>
  <si>
    <t xml:space="preserve">310 B</t>
  </si>
  <si>
    <t xml:space="preserve">- Federal Groups (funds invested in GIC's, etc.)</t>
  </si>
  <si>
    <t xml:space="preserve">310 C</t>
  </si>
  <si>
    <t xml:space="preserve">Capital Assets (at cost):</t>
  </si>
  <si>
    <t xml:space="preserve">                       - Other describe</t>
  </si>
  <si>
    <t xml:space="preserve">- Other (describe)             </t>
  </si>
  <si>
    <t xml:space="preserve">310 D</t>
  </si>
  <si>
    <t xml:space="preserve">Shelter - devolved prior federal and provincial projects</t>
  </si>
  <si>
    <t xml:space="preserve">                       - Total Capital Reserves</t>
  </si>
  <si>
    <t xml:space="preserve">- Total Capital Reserves</t>
  </si>
  <si>
    <t xml:space="preserve">Non-shelter - devolved prior federal and provincial projects</t>
  </si>
  <si>
    <t xml:space="preserve">Sector support devolved prior co-ops only</t>
  </si>
  <si>
    <t xml:space="preserve">     Accounts Receivable </t>
  </si>
  <si>
    <t xml:space="preserve">Other programs (describe) </t>
  </si>
  <si>
    <t xml:space="preserve">Total</t>
  </si>
  <si>
    <t xml:space="preserve">Lines 325 to 329  </t>
  </si>
  <si>
    <t xml:space="preserve">- Current Tenants</t>
  </si>
  <si>
    <t xml:space="preserve">321 A</t>
  </si>
  <si>
    <t xml:space="preserve">- Former Tenants</t>
  </si>
  <si>
    <t xml:space="preserve">321 B</t>
  </si>
  <si>
    <t xml:space="preserve">Accumulated amortization - federal and provincial projects</t>
  </si>
  <si>
    <t xml:space="preserve">- Allowance for Bad Debts</t>
  </si>
  <si>
    <t xml:space="preserve">321 C</t>
  </si>
  <si>
    <t xml:space="preserve">                                           - other programs</t>
  </si>
  <si>
    <t xml:space="preserve">- Other (describe)          </t>
  </si>
  <si>
    <t xml:space="preserve">321 D</t>
  </si>
  <si>
    <t xml:space="preserve">Net capital assets</t>
  </si>
  <si>
    <t xml:space="preserve">Lines 330 - 334, 335   </t>
  </si>
  <si>
    <t xml:space="preserve">321 E</t>
  </si>
  <si>
    <t xml:space="preserve">- Total Accounts Receivable - Tenants</t>
  </si>
  <si>
    <t xml:space="preserve">Other assets (describe)</t>
  </si>
  <si>
    <t xml:space="preserve">TOTAL ASSETS</t>
  </si>
  <si>
    <t xml:space="preserve">Lines 310 + 312 + 320 + 321 + 322 + 336 + 350  </t>
  </si>
  <si>
    <t xml:space="preserve">LIABILITIES</t>
  </si>
  <si>
    <t xml:space="preserve">Subsidies repayable to the service manager </t>
  </si>
  <si>
    <t xml:space="preserve">Mortgage loans</t>
  </si>
  <si>
    <t xml:space="preserve">Other loans (describe)</t>
  </si>
  <si>
    <t xml:space="preserve">Other liabilities (describe)</t>
  </si>
  <si>
    <t xml:space="preserve">SURPLUS</t>
  </si>
  <si>
    <t xml:space="preserve">Contributed surplus</t>
  </si>
  <si>
    <t xml:space="preserve">     Accumulated Surplus/(Deficit)</t>
  </si>
  <si>
    <t xml:space="preserve">Capital reserve fund housing</t>
  </si>
  <si>
    <t xml:space="preserve">- Provincially Reformed</t>
  </si>
  <si>
    <t xml:space="preserve">390 A</t>
  </si>
  <si>
    <t xml:space="preserve">Other reserves (describe)</t>
  </si>
  <si>
    <t xml:space="preserve">                                          - Federal Programs</t>
  </si>
  <si>
    <t xml:space="preserve">- Federal Programs</t>
  </si>
  <si>
    <t xml:space="preserve">390 B</t>
  </si>
  <si>
    <t xml:space="preserve">Accumulated surplus/(deficit)</t>
  </si>
  <si>
    <t xml:space="preserve">Balance Sheet Notes &amp; Details - A3S</t>
  </si>
  <si>
    <t xml:space="preserve">- Total Accumulated Surplus/(Deficit)</t>
  </si>
  <si>
    <t xml:space="preserve">TOTAL LIABILITIES AND SURPLUS</t>
  </si>
  <si>
    <t xml:space="preserve">Lines 360 to 390  </t>
  </si>
  <si>
    <t xml:space="preserve">Balance Sheet is "IN Balance" or "OUT of Balance"</t>
  </si>
  <si>
    <t xml:space="preserve">OUT of Balance BY ($)</t>
  </si>
  <si>
    <t xml:space="preserve">(Input Whole Dollars Only, No Cents)</t>
  </si>
  <si>
    <t xml:space="preserve">Statement of Operations and Accumulated Surplus (Corporate)</t>
  </si>
  <si>
    <t xml:space="preserve">Page A4</t>
  </si>
  <si>
    <t xml:space="preserve">(A) Statement of Operations (Revenue and Expenses)Provincial Reformed (Section 78)</t>
  </si>
  <si>
    <t xml:space="preserve">Shelter Occupancy revenue</t>
  </si>
  <si>
    <t xml:space="preserve">Rent-geared-to-income units</t>
  </si>
  <si>
    <t xml:space="preserve">201a</t>
  </si>
  <si>
    <t xml:space="preserve">Market units</t>
  </si>
  <si>
    <t xml:space="preserve">Gross occupancy revenue</t>
  </si>
  <si>
    <t xml:space="preserve">Lines 501 + 502  </t>
  </si>
  <si>
    <t xml:space="preserve">Less: Vacancy loss on market units</t>
  </si>
  <si>
    <t xml:space="preserve">205a</t>
  </si>
  <si>
    <t xml:space="preserve">Subtotal</t>
  </si>
  <si>
    <t xml:space="preserve">Lines 504 - 505  </t>
  </si>
  <si>
    <t xml:space="preserve">210a</t>
  </si>
  <si>
    <t xml:space="preserve">Investment income (includes interest)</t>
  </si>
  <si>
    <t xml:space="preserve">221a</t>
  </si>
  <si>
    <t xml:space="preserve">Non-rental revenue (parking, laundry, etc.)  </t>
  </si>
  <si>
    <t xml:space="preserve">Net Subsidy Entitlement for the Year</t>
  </si>
  <si>
    <t xml:space="preserve">Line 789  or Line 819  </t>
  </si>
  <si>
    <t xml:space="preserve">             Total Revenue</t>
  </si>
  <si>
    <t xml:space="preserve">Lines 510 to 525  </t>
  </si>
  <si>
    <t xml:space="preserve">Shelter expenses</t>
  </si>
  <si>
    <t xml:space="preserve">Maintenance and administration </t>
  </si>
  <si>
    <t xml:space="preserve"> From A4 - Schedules Below  </t>
  </si>
  <si>
    <t xml:space="preserve">Utilities   </t>
  </si>
  <si>
    <t xml:space="preserve">Insurance </t>
  </si>
  <si>
    <t xml:space="preserve">Bad debts</t>
  </si>
  <si>
    <t xml:space="preserve">Mandatory transfer to capital reserve fund </t>
  </si>
  <si>
    <t xml:space="preserve"> From SM Subsidy Estimate/Approved Budget  </t>
  </si>
  <si>
    <t xml:space="preserve">    Subtotal Operating expenses</t>
  </si>
  <si>
    <t xml:space="preserve"> Lines 541 to 547  </t>
  </si>
  <si>
    <t xml:space="preserve">Property taxes</t>
  </si>
  <si>
    <t xml:space="preserve">Mortgage principal and interest (excluding Sector Support and/or non-shelter component)</t>
  </si>
  <si>
    <t xml:space="preserve">Total Shelter Expenses</t>
  </si>
  <si>
    <t xml:space="preserve"> Lines 548 to 550  </t>
  </si>
  <si>
    <t xml:space="preserve">NET INCOME (LOSS) - Provincial Reformed -Shelter</t>
  </si>
  <si>
    <t xml:space="preserve">Lines 530 - 565  </t>
  </si>
  <si>
    <t xml:space="preserve">Gifts and donations - (describe)</t>
  </si>
  <si>
    <t xml:space="preserve">Non shelter revenue (net)</t>
  </si>
  <si>
    <t xml:space="preserve">Line 629 Col 3  </t>
  </si>
  <si>
    <r>
      <rPr>
        <b val="true"/>
        <sz val="10"/>
        <rFont val="Arial"/>
        <family val="2"/>
      </rPr>
      <t xml:space="preserve">Sector support (net) </t>
    </r>
    <r>
      <rPr>
        <sz val="10"/>
        <rFont val="Arial"/>
        <family val="2"/>
      </rPr>
      <t xml:space="preserve">(co-ops only)</t>
    </r>
  </si>
  <si>
    <t xml:space="preserve">Non-Shelter Net Income (Loss)</t>
  </si>
  <si>
    <t xml:space="preserve">Lines 575 to 577  </t>
  </si>
  <si>
    <t xml:space="preserve">Net Income(Loss)-Provincial Reformed Total</t>
  </si>
  <si>
    <t xml:space="preserve">Line 570 + Line 578  </t>
  </si>
  <si>
    <t xml:space="preserve">(B)  Net Income (Loss)- Other Programs</t>
  </si>
  <si>
    <t xml:space="preserve">Section 95(federal)MNP</t>
  </si>
  <si>
    <t xml:space="preserve">From B1 - Line 1580 </t>
  </si>
  <si>
    <t xml:space="preserve">Section 95(federal)PNP</t>
  </si>
  <si>
    <t xml:space="preserve">     "          </t>
  </si>
  <si>
    <t xml:space="preserve">Section 26/27(federal)</t>
  </si>
  <si>
    <t xml:space="preserve">Limited Dividend</t>
  </si>
  <si>
    <t xml:space="preserve">Public Housing</t>
  </si>
  <si>
    <t xml:space="preserve">Pre-85 Urban Native(federal)</t>
  </si>
  <si>
    <t xml:space="preserve">Post-85 Urban Native(federal)</t>
  </si>
  <si>
    <t xml:space="preserve">Consolidated Net Income(Loss)</t>
  </si>
  <si>
    <t xml:space="preserve">Line 580 + Lines 581 - 587 </t>
  </si>
  <si>
    <t xml:space="preserve">CORPORATE STATEMENT OF ACCUMULATED SURPLUS (DEFICIT)</t>
  </si>
  <si>
    <t xml:space="preserve">         Provincial Reformed</t>
  </si>
  <si>
    <t xml:space="preserve">Shelter</t>
  </si>
  <si>
    <t xml:space="preserve">Non-Shelter</t>
  </si>
  <si>
    <t xml:space="preserve">Other Programs</t>
  </si>
  <si>
    <t xml:space="preserve">Consolidated</t>
  </si>
  <si>
    <t xml:space="preserve">BALANCE, BEGINNING OF YEAR</t>
  </si>
  <si>
    <t xml:space="preserve">Net income for the year</t>
  </si>
  <si>
    <t xml:space="preserve">Line 650  </t>
  </si>
  <si>
    <t xml:space="preserve">Other</t>
  </si>
  <si>
    <t xml:space="preserve">BALANCE, END OF YEAR</t>
  </si>
  <si>
    <t xml:space="preserve">Line 410 to 430    </t>
  </si>
  <si>
    <t xml:space="preserve">A4 - Schedules</t>
  </si>
  <si>
    <t xml:space="preserve">Line - 541 -  Maintenance and Administraton</t>
  </si>
  <si>
    <t xml:space="preserve">Maintenance</t>
  </si>
  <si>
    <t xml:space="preserve">Maintenance salaries, wages and benefits</t>
  </si>
  <si>
    <t xml:space="preserve">541 A</t>
  </si>
  <si>
    <t xml:space="preserve">Building and equipment</t>
  </si>
  <si>
    <t xml:space="preserve">541 B</t>
  </si>
  <si>
    <t xml:space="preserve">Elevators</t>
  </si>
  <si>
    <t xml:space="preserve">541 C</t>
  </si>
  <si>
    <t xml:space="preserve">Electrical systems</t>
  </si>
  <si>
    <t xml:space="preserve">541 D</t>
  </si>
  <si>
    <t xml:space="preserve">Heating, air, ventilation and plumbing</t>
  </si>
  <si>
    <t xml:space="preserve">541 E</t>
  </si>
  <si>
    <t xml:space="preserve">Grounds</t>
  </si>
  <si>
    <t xml:space="preserve">541 F</t>
  </si>
  <si>
    <t xml:space="preserve">Painting</t>
  </si>
  <si>
    <t xml:space="preserve">541 G</t>
  </si>
  <si>
    <t xml:space="preserve">Waste Removal</t>
  </si>
  <si>
    <t xml:space="preserve">541 H</t>
  </si>
  <si>
    <t xml:space="preserve">Security</t>
  </si>
  <si>
    <t xml:space="preserve">541  I</t>
  </si>
  <si>
    <t xml:space="preserve">Other - (describe)</t>
  </si>
  <si>
    <t xml:space="preserve">541 J</t>
  </si>
  <si>
    <t xml:space="preserve">541 K</t>
  </si>
  <si>
    <t xml:space="preserve">541 L</t>
  </si>
  <si>
    <t xml:space="preserve">             Subtotal Maintenance</t>
  </si>
  <si>
    <t xml:space="preserve">541 P</t>
  </si>
  <si>
    <t xml:space="preserve">Administration</t>
  </si>
  <si>
    <t xml:space="preserve">Salaries, wages and benefits</t>
  </si>
  <si>
    <t xml:space="preserve">541 Q</t>
  </si>
  <si>
    <t xml:space="preserve">Management fees</t>
  </si>
  <si>
    <t xml:space="preserve">541 R</t>
  </si>
  <si>
    <t xml:space="preserve">Materials and Services</t>
  </si>
  <si>
    <t xml:space="preserve">541 S</t>
  </si>
  <si>
    <t xml:space="preserve">541 T</t>
  </si>
  <si>
    <t xml:space="preserve">541 U</t>
  </si>
  <si>
    <t xml:space="preserve">541 V</t>
  </si>
  <si>
    <t xml:space="preserve">             Subtotal Administration</t>
  </si>
  <si>
    <t xml:space="preserve">541 Y</t>
  </si>
  <si>
    <t xml:space="preserve">TOTAL MAINTENANCE AND ADMINISTRATION</t>
  </si>
  <si>
    <t xml:space="preserve">541 Z</t>
  </si>
  <si>
    <t xml:space="preserve">LINE - 542 - UTILITIES</t>
  </si>
  <si>
    <t xml:space="preserve">Electricity</t>
  </si>
  <si>
    <t xml:space="preserve">542 A</t>
  </si>
  <si>
    <t xml:space="preserve">Fuel</t>
  </si>
  <si>
    <t xml:space="preserve">542 B</t>
  </si>
  <si>
    <t xml:space="preserve">Water and Sewage</t>
  </si>
  <si>
    <t xml:space="preserve">542 C</t>
  </si>
  <si>
    <t xml:space="preserve">542 D</t>
  </si>
  <si>
    <t xml:space="preserve">          </t>
  </si>
  <si>
    <t xml:space="preserve">TOTAL UTILITIES</t>
  </si>
  <si>
    <t xml:space="preserve">542 H</t>
  </si>
  <si>
    <t xml:space="preserve">Non-Shelter Income (Loss) - Part VII HSA</t>
  </si>
  <si>
    <t xml:space="preserve">Page A5</t>
  </si>
  <si>
    <t xml:space="preserve">Commercial</t>
  </si>
  <si>
    <t xml:space="preserve">NON-SHELTER REVENUE</t>
  </si>
  <si>
    <t xml:space="preserve">Care</t>
  </si>
  <si>
    <t xml:space="preserve">&amp; Other</t>
  </si>
  <si>
    <t xml:space="preserve">01</t>
  </si>
  <si>
    <t xml:space="preserve">02</t>
  </si>
  <si>
    <t xml:space="preserve">03</t>
  </si>
  <si>
    <t xml:space="preserve">Commercial rent</t>
  </si>
  <si>
    <t xml:space="preserve">Grants from Ministry of Health</t>
  </si>
  <si>
    <t xml:space="preserve">Grants from Ministry of Community &amp; Social Ser.</t>
  </si>
  <si>
    <t xml:space="preserve">Other (describe)</t>
  </si>
  <si>
    <t xml:space="preserve">Total non-shelter revenue</t>
  </si>
  <si>
    <t xml:space="preserve">Lines 610 to 614  </t>
  </si>
  <si>
    <t xml:space="preserve">NON-SHELTER EXPENSES</t>
  </si>
  <si>
    <t xml:space="preserve">Operating costs</t>
  </si>
  <si>
    <t xml:space="preserve">Maintenance materials and services</t>
  </si>
  <si>
    <t xml:space="preserve">Utilities</t>
  </si>
  <si>
    <t xml:space="preserve">  Subtotal Non-Shelter Operating Expense</t>
  </si>
  <si>
    <t xml:space="preserve">Lines 620 to 624  </t>
  </si>
  <si>
    <t xml:space="preserve">Mortgage principal and interest</t>
  </si>
  <si>
    <t xml:space="preserve">       Total non-shelter expenses</t>
  </si>
  <si>
    <t xml:space="preserve">Lines 625 to 627  </t>
  </si>
  <si>
    <t xml:space="preserve">NET NON-SHELTER INCOME (LOSS)</t>
  </si>
  <si>
    <t xml:space="preserve">Lines 615 - 628  </t>
  </si>
  <si>
    <t xml:space="preserve">Capital Reserve Fund  (Housing)</t>
  </si>
  <si>
    <t xml:space="preserve">Page A6</t>
  </si>
  <si>
    <t xml:space="preserve">Provincial </t>
  </si>
  <si>
    <t xml:space="preserve">Section 95</t>
  </si>
  <si>
    <t xml:space="preserve">Program</t>
  </si>
  <si>
    <t xml:space="preserve">Reformed</t>
  </si>
  <si>
    <t xml:space="preserve">MNP</t>
  </si>
  <si>
    <t xml:space="preserve">Previous year's line 690   </t>
  </si>
  <si>
    <t xml:space="preserve">Revenue</t>
  </si>
  <si>
    <t xml:space="preserve">Mandatory transfer from operations</t>
  </si>
  <si>
    <t xml:space="preserve">Line 547 /1547  </t>
  </si>
  <si>
    <t xml:space="preserve">Investment income/(loss)</t>
  </si>
  <si>
    <t xml:space="preserve">Total </t>
  </si>
  <si>
    <t xml:space="preserve">Lines 652 to 655  </t>
  </si>
  <si>
    <t xml:space="preserve">Expenses (by item or category)</t>
  </si>
  <si>
    <t xml:space="preserve">Total expenses</t>
  </si>
  <si>
    <t xml:space="preserve">Lines 671 to 683  </t>
  </si>
  <si>
    <t xml:space="preserve">Lines 651 + 660 - 685  </t>
  </si>
  <si>
    <t xml:space="preserve">ASSETS, END OF YEAR</t>
  </si>
  <si>
    <t xml:space="preserve">Cash and investments</t>
  </si>
  <si>
    <t xml:space="preserve">Line 310  </t>
  </si>
  <si>
    <t xml:space="preserve">DIFFERENCE Under (Over) Funded</t>
  </si>
  <si>
    <t xml:space="preserve">Lines 690 - 695  </t>
  </si>
  <si>
    <t xml:space="preserve">Instructions:</t>
  </si>
  <si>
    <t xml:space="preserve">If the difference on line 699 is greater than $1,000, provide an explanation for the difference and the corporation's plan to bring the fund into balance.</t>
  </si>
  <si>
    <t xml:space="preserve">Unit Activity Data Report - Section 78, Rent Supplement</t>
  </si>
  <si>
    <t xml:space="preserve">Page A7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Month</t>
  </si>
  <si>
    <t xml:space="preserve">Project</t>
  </si>
  <si>
    <t xml:space="preserve">Unit Type</t>
  </si>
  <si>
    <t xml:space="preserve">Occ</t>
  </si>
  <si>
    <t xml:space="preserve">Vac</t>
  </si>
  <si>
    <t xml:space="preserve">GEARED TO INCOME</t>
  </si>
  <si>
    <t xml:space="preserve">Bachelor</t>
  </si>
  <si>
    <t xml:space="preserve">1 B Apt</t>
  </si>
  <si>
    <t xml:space="preserve">2 B Apt</t>
  </si>
  <si>
    <t xml:space="preserve">3 B Apt</t>
  </si>
  <si>
    <t xml:space="preserve">4 B Apt</t>
  </si>
  <si>
    <t xml:space="preserve">1 B TH</t>
  </si>
  <si>
    <t xml:space="preserve">2 B TH</t>
  </si>
  <si>
    <t xml:space="preserve">3 B TH</t>
  </si>
  <si>
    <t xml:space="preserve">4 B TH</t>
  </si>
  <si>
    <t xml:space="preserve">5 B TH</t>
  </si>
  <si>
    <t xml:space="preserve">Total RGI Units</t>
  </si>
  <si>
    <t xml:space="preserve">MARKET</t>
  </si>
  <si>
    <t xml:space="preserve">Total Market Units</t>
  </si>
  <si>
    <t xml:space="preserve">Total Portfolio Units</t>
  </si>
  <si>
    <t xml:space="preserve">(1) Include the number of units at the end of each period (whether occupied or vacant) for each classification of Market or RGI.</t>
  </si>
  <si>
    <t xml:space="preserve">(2) A unit which becomes vacant retains its classification until it becomes occupied, at which time it assumes the classification of the new occupant</t>
  </si>
  <si>
    <t xml:space="preserve">(2) See the Guide to the Annual Information Return for the definition of an RGI and Market unit.</t>
  </si>
  <si>
    <t xml:space="preserve">General Subsidy  - Part VII HSA - RGI Rental Schedule</t>
  </si>
  <si>
    <t xml:space="preserve">Page A8</t>
  </si>
  <si>
    <t xml:space="preserve">Prev. Year</t>
  </si>
  <si>
    <t xml:space="preserve">Curr. Year</t>
  </si>
  <si>
    <t xml:space="preserve">Current</t>
  </si>
  <si>
    <t xml:space="preserve">Actual</t>
  </si>
  <si>
    <t xml:space="preserve">Indexed</t>
  </si>
  <si>
    <t xml:space="preserve">Market</t>
  </si>
  <si>
    <t xml:space="preserve">RGI </t>
  </si>
  <si>
    <t xml:space="preserve">Market Rents</t>
  </si>
  <si>
    <t xml:space="preserve">Benchmark</t>
  </si>
  <si>
    <t xml:space="preserve">Rental</t>
  </si>
  <si>
    <t xml:space="preserve">Unit</t>
  </si>
  <si>
    <t xml:space="preserve">Rent </t>
  </si>
  <si>
    <t xml:space="preserve">Income</t>
  </si>
  <si>
    <t xml:space="preserve">Type</t>
  </si>
  <si>
    <t xml:space="preserve"> Mthly Mkt Rent</t>
  </si>
  <si>
    <t xml:space="preserve">Index</t>
  </si>
  <si>
    <t xml:space="preserve">Market Rent</t>
  </si>
  <si>
    <t xml:space="preserve">Rent</t>
  </si>
  <si>
    <t xml:space="preserve">Months</t>
  </si>
  <si>
    <t xml:space="preserve">Units</t>
  </si>
  <si>
    <t xml:space="preserve">RGI Units</t>
  </si>
  <si>
    <t xml:space="preserve">(Prev. AIR)</t>
  </si>
  <si>
    <t xml:space="preserve">0.00%</t>
  </si>
  <si>
    <t xml:space="preserve">(Col 3 x Col. 4)</t>
  </si>
  <si>
    <t xml:space="preserve">Per Month</t>
  </si>
  <si>
    <t xml:space="preserve">(A7Total)</t>
  </si>
  <si>
    <t xml:space="preserve">(Col 6 x Col. 7)</t>
  </si>
  <si>
    <t xml:space="preserve">(Col 5 x Col. 7)</t>
  </si>
  <si>
    <t xml:space="preserve">Enter Monthly Amount</t>
  </si>
  <si>
    <t xml:space="preserve">For 2012 See</t>
  </si>
  <si>
    <t xml:space="preserve">Shnotification 12-01</t>
  </si>
  <si>
    <t xml:space="preserve">A7 Total Column</t>
  </si>
  <si>
    <t xml:space="preserve">Line 501</t>
  </si>
  <si>
    <t xml:space="preserve">(Enter as 0.00 or -0.00))</t>
  </si>
  <si>
    <t xml:space="preserve">General Subsidy  - Part VII HSA (Section 78; O.Reg. 369/11 Part II)</t>
  </si>
  <si>
    <t xml:space="preserve">Page A9</t>
  </si>
  <si>
    <t xml:space="preserve">I. Operating subsidy</t>
  </si>
  <si>
    <t xml:space="preserve">Total indexed benchmark operating costs</t>
  </si>
  <si>
    <t xml:space="preserve">Mortgage principal and interest payment (shelter component only)</t>
  </si>
  <si>
    <t xml:space="preserve">Line 550  </t>
  </si>
  <si>
    <t xml:space="preserve">Less total indexed benchmark revenue</t>
  </si>
  <si>
    <t xml:space="preserve">Operating subsidy</t>
  </si>
  <si>
    <t xml:space="preserve">Lines 701 + 703 - 705  </t>
  </si>
  <si>
    <t xml:space="preserve">II. RGI subsidy</t>
  </si>
  <si>
    <r>
      <rPr>
        <sz val="10"/>
        <rFont val="Arial"/>
        <family val="2"/>
      </rPr>
      <t xml:space="preserve">Indexed benchmark market </t>
    </r>
    <r>
      <rPr>
        <b val="true"/>
        <sz val="10"/>
        <rFont val="Arial"/>
        <family val="2"/>
      </rPr>
      <t xml:space="preserve">rents</t>
    </r>
    <r>
      <rPr>
        <sz val="10"/>
        <rFont val="Arial"/>
        <family val="2"/>
      </rPr>
      <t xml:space="preserve"> for RGI units</t>
    </r>
  </si>
  <si>
    <t xml:space="preserve">A8 Col. 09  </t>
  </si>
  <si>
    <t xml:space="preserve">Actual market rents for RGI units</t>
  </si>
  <si>
    <t xml:space="preserve">A8 Col. 08  </t>
  </si>
  <si>
    <t xml:space="preserve">Lesser of Line 713 or Line 714</t>
  </si>
  <si>
    <t xml:space="preserve">Actual rental income from RGI households</t>
  </si>
  <si>
    <t xml:space="preserve">A8 Col. 10  </t>
  </si>
  <si>
    <t xml:space="preserve">RGI subsidy</t>
  </si>
  <si>
    <t xml:space="preserve">Line 715 - 718  </t>
  </si>
  <si>
    <t xml:space="preserve">III. Surplus repayment</t>
  </si>
  <si>
    <t xml:space="preserve">Shelter occupancy revenue </t>
  </si>
  <si>
    <t xml:space="preserve">Line 510  </t>
  </si>
  <si>
    <t xml:space="preserve">Investment income &amp; non rental revenue</t>
  </si>
  <si>
    <t xml:space="preserve">Line 521 + 522  </t>
  </si>
  <si>
    <t xml:space="preserve">Net subsidy entitlement for the year</t>
  </si>
  <si>
    <t xml:space="preserve">Line 549, 709, 719  </t>
  </si>
  <si>
    <t xml:space="preserve">Total revenue</t>
  </si>
  <si>
    <t xml:space="preserve">Line 741 to 743  </t>
  </si>
  <si>
    <t xml:space="preserve">Less:</t>
  </si>
  <si>
    <t xml:space="preserve">Total shelter expenses</t>
  </si>
  <si>
    <t xml:space="preserve">Line 565  </t>
  </si>
  <si>
    <t xml:space="preserve">Net income/loss - provincial reformed-shelter</t>
  </si>
  <si>
    <t xml:space="preserve">Lines 744 - 750  </t>
  </si>
  <si>
    <t xml:space="preserve">Operating reserve allowance</t>
  </si>
  <si>
    <t xml:space="preserve"> D1 Line 3085 or 3095 </t>
  </si>
  <si>
    <t xml:space="preserve">Surplus/(Deficit)</t>
  </si>
  <si>
    <t xml:space="preserve">Lines 751 - 755  </t>
  </si>
  <si>
    <t xml:space="preserve">Surplus repayable</t>
  </si>
  <si>
    <t xml:space="preserve">50% of Line 759   (only if surplus)  </t>
  </si>
  <si>
    <t xml:space="preserve">Less: Service manager approved reduction </t>
  </si>
  <si>
    <t xml:space="preserve">Enter $ ( up to the value in Line 760) </t>
  </si>
  <si>
    <t xml:space="preserve">Net surplus repayable</t>
  </si>
  <si>
    <t xml:space="preserve">Line 760 - 764  </t>
  </si>
  <si>
    <t xml:space="preserve">A9 - CONTINUED</t>
  </si>
  <si>
    <t xml:space="preserve">V. Subsidy for the year</t>
  </si>
  <si>
    <t xml:space="preserve">Line 709  </t>
  </si>
  <si>
    <t xml:space="preserve">Line 719  </t>
  </si>
  <si>
    <t xml:space="preserve">Line 549  </t>
  </si>
  <si>
    <t xml:space="preserve">Additional subsidy</t>
  </si>
  <si>
    <t xml:space="preserve">Line 771 to 774  </t>
  </si>
  <si>
    <t xml:space="preserve">Surplus repayment</t>
  </si>
  <si>
    <t xml:space="preserve">Line 769  </t>
  </si>
  <si>
    <t xml:space="preserve">Reduction in subsidy (Section 80 (4) HSA)</t>
  </si>
  <si>
    <t xml:space="preserve">Line 782 to 783  </t>
  </si>
  <si>
    <t xml:space="preserve">Line 779 - 785  </t>
  </si>
  <si>
    <t xml:space="preserve">V. Current year settlement</t>
  </si>
  <si>
    <t xml:space="preserve">Net subsidy for the year</t>
  </si>
  <si>
    <t xml:space="preserve">Line 789   </t>
  </si>
  <si>
    <t xml:space="preserve">Less Subsidy received the year</t>
  </si>
  <si>
    <t xml:space="preserve">Settlement - subsidy payable to Group (repayable to SM)</t>
  </si>
  <si>
    <t xml:space="preserve">General Subsidy - Part VII HSA - 100% RGI (O.Reg. 369/11 Part III)</t>
  </si>
  <si>
    <t xml:space="preserve">Page A10</t>
  </si>
  <si>
    <t xml:space="preserve">I. Subsidy for the year</t>
  </si>
  <si>
    <t xml:space="preserve">Indexed Benchmark operating costs</t>
  </si>
  <si>
    <t xml:space="preserve">line 549  </t>
  </si>
  <si>
    <t xml:space="preserve">Mortgage principal and interest (shelter component only)</t>
  </si>
  <si>
    <t xml:space="preserve">line 550  </t>
  </si>
  <si>
    <t xml:space="preserve">Line 801 to 807   </t>
  </si>
  <si>
    <t xml:space="preserve">Actual rents for RGI units</t>
  </si>
  <si>
    <t xml:space="preserve">line 501   </t>
  </si>
  <si>
    <t xml:space="preserve">Non-Rental Revenue (including interest)</t>
  </si>
  <si>
    <t xml:space="preserve">line 521 and 522  </t>
  </si>
  <si>
    <t xml:space="preserve">Surplus repayment (from below)</t>
  </si>
  <si>
    <t xml:space="preserve">Line 829  </t>
  </si>
  <si>
    <t xml:space="preserve">Line 811 to 814  </t>
  </si>
  <si>
    <t xml:space="preserve">Additional Subsidy</t>
  </si>
  <si>
    <t xml:space="preserve">Line 809 - 816 + 817  </t>
  </si>
  <si>
    <t xml:space="preserve">II. Surplus repayment</t>
  </si>
  <si>
    <t xml:space="preserve">Indexed Operating costs</t>
  </si>
  <si>
    <t xml:space="preserve">Line 801  </t>
  </si>
  <si>
    <t xml:space="preserve">Operating costs (actual)</t>
  </si>
  <si>
    <t xml:space="preserve">line 548  </t>
  </si>
  <si>
    <t xml:space="preserve">Line 3107 or 3112  </t>
  </si>
  <si>
    <t xml:space="preserve">Line 822 to 823  </t>
  </si>
  <si>
    <t xml:space="preserve">Surplus</t>
  </si>
  <si>
    <t xml:space="preserve">Line 821 - 825  </t>
  </si>
  <si>
    <t xml:space="preserve">50% of Line 826  </t>
  </si>
  <si>
    <t xml:space="preserve">Enter $ (up to the value in Line 827)  </t>
  </si>
  <si>
    <t xml:space="preserve">Net surplus repayment</t>
  </si>
  <si>
    <t xml:space="preserve">Line 827 - 828  </t>
  </si>
  <si>
    <t xml:space="preserve">III. Current year settlement</t>
  </si>
  <si>
    <t xml:space="preserve">Line 819  </t>
  </si>
  <si>
    <t xml:space="preserve">Less Subsidy received for the year</t>
  </si>
  <si>
    <t xml:space="preserve">Current year settlement</t>
  </si>
  <si>
    <t xml:space="preserve">Line 831 -832  </t>
  </si>
  <si>
    <t xml:space="preserve">Revenue and Expenses-All other prescribed programs except Part VII HSA</t>
  </si>
  <si>
    <t xml:space="preserve">Page B1</t>
  </si>
  <si>
    <t xml:space="preserve">Federal Unilateral</t>
  </si>
  <si>
    <t xml:space="preserve">MNP (Sec95)</t>
  </si>
  <si>
    <t xml:space="preserve">PNP(Sec95)</t>
  </si>
  <si>
    <t xml:space="preserve">Sec26/27</t>
  </si>
  <si>
    <t xml:space="preserve">LimitedDividend</t>
  </si>
  <si>
    <t xml:space="preserve">UNative-Pre86</t>
  </si>
  <si>
    <t xml:space="preserve">UNative-Post85</t>
  </si>
  <si>
    <t xml:space="preserve">Occupancy Revenue (Shelter)</t>
  </si>
  <si>
    <t xml:space="preserve">RGI-Income Tested Units</t>
  </si>
  <si>
    <t xml:space="preserve">Line 1501 to 1502   </t>
  </si>
  <si>
    <t xml:space="preserve">Less: vacancy loss on market units</t>
  </si>
  <si>
    <t xml:space="preserve">Line 1504 - 1505   </t>
  </si>
  <si>
    <t xml:space="preserve">Investment income</t>
  </si>
  <si>
    <t xml:space="preserve">Non-rental revenue/income</t>
  </si>
  <si>
    <t xml:space="preserve">Subsidy - Rent Supp  (i.e. OCHAP &amp; CHSP)</t>
  </si>
  <si>
    <t xml:space="preserve">Subsidy -see Guide to Annual Information Return</t>
  </si>
  <si>
    <t xml:space="preserve">Subsidy-</t>
  </si>
  <si>
    <t xml:space="preserve">Other (describe</t>
  </si>
  <si>
    <t xml:space="preserve">Total Revenue</t>
  </si>
  <si>
    <t xml:space="preserve">Line 1510 to 1525   </t>
  </si>
  <si>
    <t xml:space="preserve">Shelter Expenses:</t>
  </si>
  <si>
    <t xml:space="preserve">Maint &amp; Admin (see B1 schedules below)</t>
  </si>
  <si>
    <t xml:space="preserve">Utilities(see B1 schedules below)</t>
  </si>
  <si>
    <t xml:space="preserve">Bad Debts</t>
  </si>
  <si>
    <t xml:space="preserve">Capital reserve contribution</t>
  </si>
  <si>
    <t xml:space="preserve">   Subtotal Operating Expenes</t>
  </si>
  <si>
    <t xml:space="preserve">Municipal property taxes</t>
  </si>
  <si>
    <t xml:space="preserve">Other (describe) </t>
  </si>
  <si>
    <t xml:space="preserve">Line 1548 to 1561   </t>
  </si>
  <si>
    <t xml:space="preserve">Net income (loss) - Shelter</t>
  </si>
  <si>
    <t xml:space="preserve">Line 1530 - 1565  </t>
  </si>
  <si>
    <t xml:space="preserve">Subsidy settlement-pay.(repayble to SM)</t>
  </si>
  <si>
    <t xml:space="preserve">MNP-B3 line 1690</t>
  </si>
  <si>
    <t xml:space="preserve">Shelter Surplus(Deficit) after settlement</t>
  </si>
  <si>
    <t xml:space="preserve">Line 1570 + 1571 </t>
  </si>
  <si>
    <t xml:space="preserve">Gifts and Donations</t>
  </si>
  <si>
    <t xml:space="preserve">Non-Shelter Surplus(Deficit) Net</t>
  </si>
  <si>
    <t xml:space="preserve">B2-Non-Shelter-Line 1629</t>
  </si>
  <si>
    <t xml:space="preserve">Program Net Income (Loss)</t>
  </si>
  <si>
    <t xml:space="preserve">Revenue and Expenses-All programs except Provincial Reformed</t>
  </si>
  <si>
    <t xml:space="preserve">B1 Schedules</t>
  </si>
  <si>
    <t xml:space="preserve">Line -  1541 -  Maintenance and Administraton</t>
  </si>
  <si>
    <t xml:space="preserve">1541 A</t>
  </si>
  <si>
    <t xml:space="preserve">1541 B</t>
  </si>
  <si>
    <t xml:space="preserve">1541 C</t>
  </si>
  <si>
    <t xml:space="preserve">1541 D</t>
  </si>
  <si>
    <t xml:space="preserve">1541 E</t>
  </si>
  <si>
    <t xml:space="preserve">1541 F</t>
  </si>
  <si>
    <t xml:space="preserve">1541 G</t>
  </si>
  <si>
    <t xml:space="preserve">1541 H</t>
  </si>
  <si>
    <t xml:space="preserve">1541  I</t>
  </si>
  <si>
    <t xml:space="preserve">1541 J</t>
  </si>
  <si>
    <t xml:space="preserve">1541 K</t>
  </si>
  <si>
    <t xml:space="preserve">Other (Public Housing Non-Recurring)</t>
  </si>
  <si>
    <t xml:space="preserve">1541 L</t>
  </si>
  <si>
    <t xml:space="preserve">1541 P</t>
  </si>
  <si>
    <t xml:space="preserve">1541 R</t>
  </si>
  <si>
    <t xml:space="preserve">1541 S</t>
  </si>
  <si>
    <t xml:space="preserve">1541 T</t>
  </si>
  <si>
    <t xml:space="preserve">1541 U</t>
  </si>
  <si>
    <t xml:space="preserve">1541 V</t>
  </si>
  <si>
    <t xml:space="preserve">1541 W</t>
  </si>
  <si>
    <t xml:space="preserve">1542 Y</t>
  </si>
  <si>
    <t xml:space="preserve">Total Maintenance and Administration</t>
  </si>
  <si>
    <t xml:space="preserve">1541 Z</t>
  </si>
  <si>
    <t xml:space="preserve">LINE - 1542 - UTILITIES</t>
  </si>
  <si>
    <t xml:space="preserve">1542 A</t>
  </si>
  <si>
    <t xml:space="preserve">1542 B</t>
  </si>
  <si>
    <t xml:space="preserve">1542 C</t>
  </si>
  <si>
    <t xml:space="preserve">1542 D</t>
  </si>
  <si>
    <t xml:space="preserve">   Total Utilities</t>
  </si>
  <si>
    <t xml:space="preserve">1542 E</t>
  </si>
  <si>
    <t xml:space="preserve">Non-Shelter - All other programs except Part VII HSA</t>
  </si>
  <si>
    <t xml:space="preserve">Page B2</t>
  </si>
  <si>
    <t xml:space="preserve">PROGRAM</t>
  </si>
  <si>
    <t xml:space="preserve">UNative-Post86</t>
  </si>
  <si>
    <t xml:space="preserve">         </t>
  </si>
  <si>
    <t xml:space="preserve">   REVENUE</t>
  </si>
  <si>
    <t xml:space="preserve">Grants from MCSS</t>
  </si>
  <si>
    <t xml:space="preserve">    Total Non-Shelter Revenue</t>
  </si>
  <si>
    <t xml:space="preserve">    EXPENSES</t>
  </si>
  <si>
    <t xml:space="preserve">     Subtotal Non-Shelter Operating Expenses</t>
  </si>
  <si>
    <t xml:space="preserve">Non-Shelter Surplus (Deficit) Net</t>
  </si>
  <si>
    <t xml:space="preserve">    </t>
  </si>
  <si>
    <t xml:space="preserve">`</t>
  </si>
  <si>
    <t xml:space="preserve"> MUNICIPAL NON-PROFIT HOUSING CORPORATIONS</t>
  </si>
  <si>
    <t xml:space="preserve">Unit Activity</t>
  </si>
  <si>
    <t xml:space="preserve">Page B3</t>
  </si>
  <si>
    <t xml:space="preserve">Unit type</t>
  </si>
  <si>
    <t xml:space="preserve">          NUMBER OF UNITS OCCUPIED and VACANT</t>
  </si>
  <si>
    <t xml:space="preserve">Average</t>
  </si>
  <si>
    <t xml:space="preserve">Occ.</t>
  </si>
  <si>
    <t xml:space="preserve">Vac.</t>
  </si>
  <si>
    <t xml:space="preserve">GEARED-TO-INCOME</t>
  </si>
  <si>
    <t xml:space="preserve">1 Bed Apt</t>
  </si>
  <si>
    <t xml:space="preserve">2 Bed Apt</t>
  </si>
  <si>
    <t xml:space="preserve">3 Bed Apt</t>
  </si>
  <si>
    <t xml:space="preserve">2 Bed TH</t>
  </si>
  <si>
    <t xml:space="preserve">3 Bed TH</t>
  </si>
  <si>
    <t xml:space="preserve">4 Bed TH</t>
  </si>
  <si>
    <t xml:space="preserve">Total Market</t>
  </si>
  <si>
    <t xml:space="preserve">Total Project</t>
  </si>
  <si>
    <t xml:space="preserve">(1)  Include the number of units available at the end of each period ( occupied and vacant) for each classification.</t>
  </si>
  <si>
    <t xml:space="preserve">(2)  The average number of units occupied or vacant shall be calculated to 2 decimal places.</t>
  </si>
  <si>
    <t xml:space="preserve">(3)  A unit which becomes vacant retains its classification until it becomes occupied, at which time it assumes the classification of the new occupant.</t>
  </si>
  <si>
    <t xml:space="preserve">Subsidy Entitlement Calculation- Section 95 NHA - MNP</t>
  </si>
  <si>
    <t xml:space="preserve">Page B4</t>
  </si>
  <si>
    <t xml:space="preserve">Operating costs:</t>
  </si>
  <si>
    <t xml:space="preserve">Budget</t>
  </si>
  <si>
    <t xml:space="preserve">Previous year</t>
  </si>
  <si>
    <t xml:space="preserve">     From line 1640 Pr. Yr. Budget  </t>
  </si>
  <si>
    <t xml:space="preserve">Inflation factor</t>
  </si>
  <si>
    <t xml:space="preserve">2008 See Table Below, 2009 onward MAH SH Notification  </t>
  </si>
  <si>
    <t xml:space="preserve">Budgeted Operating Costs</t>
  </si>
  <si>
    <t xml:space="preserve">Line 1635 x 1636  </t>
  </si>
  <si>
    <t xml:space="preserve">Actual Operating Costs</t>
  </si>
  <si>
    <t xml:space="preserve">line 1548-1547  </t>
  </si>
  <si>
    <t xml:space="preserve">Allowable costs</t>
  </si>
  <si>
    <t xml:space="preserve">Lesser of budget or actual</t>
  </si>
  <si>
    <t xml:space="preserve">Lesser of 1640 and 1641  </t>
  </si>
  <si>
    <t xml:space="preserve">Municipal taxes</t>
  </si>
  <si>
    <t xml:space="preserve">line 1549  </t>
  </si>
  <si>
    <t xml:space="preserve">line 1550  </t>
  </si>
  <si>
    <t xml:space="preserve">line 1547  </t>
  </si>
  <si>
    <t xml:space="preserve">Lines 1645 to 1649  </t>
  </si>
  <si>
    <t xml:space="preserve">Adjusted Total Revenue</t>
  </si>
  <si>
    <t xml:space="preserve">Rent Inflation Factor</t>
  </si>
  <si>
    <t xml:space="preserve">From MAH</t>
  </si>
  <si>
    <t xml:space="preserve">Market Units</t>
  </si>
  <si>
    <t xml:space="preserve">Prior Year Minimum Market Rent</t>
  </si>
  <si>
    <r>
      <rPr>
        <b val="true"/>
        <sz val="10"/>
        <rFont val="Arial"/>
        <family val="2"/>
      </rPr>
      <t xml:space="preserve">Minimum Market Rent  </t>
    </r>
    <r>
      <rPr>
        <sz val="8"/>
        <rFont val="Arial"/>
        <family val="2"/>
      </rPr>
      <t xml:space="preserve">Line 1651 x Column B</t>
    </r>
  </si>
  <si>
    <r>
      <rPr>
        <b val="true"/>
        <sz val="10"/>
        <rFont val="Arial"/>
        <family val="2"/>
      </rPr>
      <t xml:space="preserve">Minimum           Annual Market Rent                         </t>
    </r>
    <r>
      <rPr>
        <sz val="9"/>
        <rFont val="Arial"/>
        <family val="2"/>
      </rPr>
      <t xml:space="preserve">A</t>
    </r>
    <r>
      <rPr>
        <sz val="8"/>
        <rFont val="Arial"/>
        <family val="2"/>
      </rPr>
      <t xml:space="preserve"> x C x 12</t>
    </r>
  </si>
  <si>
    <t xml:space="preserve">A</t>
  </si>
  <si>
    <t xml:space="preserve">B</t>
  </si>
  <si>
    <t xml:space="preserve">C</t>
  </si>
  <si>
    <t xml:space="preserve">D</t>
  </si>
  <si>
    <t xml:space="preserve">Less: Budgeted vacancy loss</t>
  </si>
  <si>
    <t xml:space="preserve">current year budget</t>
  </si>
  <si>
    <t xml:space="preserve">Net minimum annual market revenue</t>
  </si>
  <si>
    <t xml:space="preserve">Line 1653 - 1654  </t>
  </si>
  <si>
    <t xml:space="preserve">Market rent revenue</t>
  </si>
  <si>
    <t xml:space="preserve">Adjusted market revenue</t>
  </si>
  <si>
    <t xml:space="preserve">Greater of line 1655 or 1656   </t>
  </si>
  <si>
    <t xml:space="preserve">Geared-to-income rent</t>
  </si>
  <si>
    <t xml:space="preserve">Non-Rental revenue(including interest)</t>
  </si>
  <si>
    <t xml:space="preserve">Adjusted total revenue</t>
  </si>
  <si>
    <t xml:space="preserve">Line 1660 to 1663   </t>
  </si>
  <si>
    <t xml:space="preserve">Subsidy Entitlement</t>
  </si>
  <si>
    <t xml:space="preserve">Line 1650 - 1665  </t>
  </si>
  <si>
    <r>
      <rPr>
        <b val="true"/>
        <sz val="10"/>
        <rFont val="Arial"/>
        <family val="2"/>
      </rPr>
      <t xml:space="preserve">Subsidy Paid </t>
    </r>
    <r>
      <rPr>
        <sz val="10"/>
        <rFont val="Arial"/>
        <family val="2"/>
      </rPr>
      <t xml:space="preserve">(Maximum Federal Assistance and Municipal Contribution)</t>
    </r>
  </si>
  <si>
    <t xml:space="preserve">For 2013 See SHNotification 12-02</t>
  </si>
  <si>
    <t xml:space="preserve">Subsequent Years Issued Annually</t>
  </si>
  <si>
    <t xml:space="preserve">Statistical Information</t>
  </si>
  <si>
    <t xml:space="preserve">Page C1</t>
  </si>
  <si>
    <t xml:space="preserve">All Units Under Administration by Service Manager</t>
  </si>
  <si>
    <t xml:space="preserve">Unit of</t>
  </si>
  <si>
    <t xml:space="preserve">Public</t>
  </si>
  <si>
    <t xml:space="preserve">Limited</t>
  </si>
  <si>
    <t xml:space="preserve">Section</t>
  </si>
  <si>
    <t xml:space="preserve">Provincial</t>
  </si>
  <si>
    <t xml:space="preserve">Post-1985</t>
  </si>
  <si>
    <t xml:space="preserve">Pre-1986</t>
  </si>
  <si>
    <t xml:space="preserve">I. Households assisted by program type-at year end</t>
  </si>
  <si>
    <t xml:space="preserve">Measure</t>
  </si>
  <si>
    <t xml:space="preserve">Housing</t>
  </si>
  <si>
    <t xml:space="preserve">Supplement</t>
  </si>
  <si>
    <t xml:space="preserve">Dividend</t>
  </si>
  <si>
    <t xml:space="preserve">26 &amp; 27</t>
  </si>
  <si>
    <t xml:space="preserve">PNP</t>
  </si>
  <si>
    <t xml:space="preserve">Urban Native</t>
  </si>
  <si>
    <t xml:space="preserve">RGI households with incomes at or below the HILs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Households assisted by program (at end of year)</t>
  </si>
  <si>
    <t xml:space="preserve">Households</t>
  </si>
  <si>
    <t xml:space="preserve">Non-RGI households and RGI households with incomes above the HILs</t>
  </si>
  <si>
    <t xml:space="preserve">Households assisted by program ( end of year)</t>
  </si>
  <si>
    <t xml:space="preserve">Vacant units (end of year)</t>
  </si>
  <si>
    <r>
      <rPr>
        <sz val="10"/>
        <rFont val="Arial"/>
        <family val="2"/>
      </rPr>
      <t xml:space="preserve">Total households (</t>
    </r>
    <r>
      <rPr>
        <b val="true"/>
        <sz val="10"/>
        <rFont val="Arial"/>
        <family val="2"/>
      </rPr>
      <t xml:space="preserve">All units under administration)</t>
    </r>
  </si>
  <si>
    <t xml:space="preserve">TOTAL</t>
  </si>
  <si>
    <t xml:space="preserve">II. Household types assisted and average gross incomes (at year end) - (All targeted households are to be surveyed and income reported)</t>
  </si>
  <si>
    <t xml:space="preserve">Families</t>
  </si>
  <si>
    <t xml:space="preserve">RGI households with incomes at or below HILS</t>
  </si>
  <si>
    <t xml:space="preserve">Total number of targeted households</t>
  </si>
  <si>
    <t xml:space="preserve">Average annual gross household income</t>
  </si>
  <si>
    <t xml:space="preserve">$</t>
  </si>
  <si>
    <t xml:space="preserve">Total number of non-targeted households</t>
  </si>
  <si>
    <t xml:space="preserve">Seniors</t>
  </si>
  <si>
    <t xml:space="preserve">Non-elderly singles</t>
  </si>
  <si>
    <t xml:space="preserve">Special needs</t>
  </si>
  <si>
    <t xml:space="preserve">III. ADDITIONAL REQUIREMENTS - Service Level Standards</t>
  </si>
  <si>
    <t xml:space="preserve">Households receiving RGI whose </t>
  </si>
  <si>
    <t xml:space="preserve">   household income is at or below the </t>
  </si>
  <si>
    <t xml:space="preserve">   household income limit established   </t>
  </si>
  <si>
    <t xml:space="preserve">   in regulation. </t>
  </si>
  <si>
    <t xml:space="preserve">High need households</t>
  </si>
  <si>
    <t xml:space="preserve">Units modified to provide</t>
  </si>
  <si>
    <t xml:space="preserve">   physical accessibility</t>
  </si>
  <si>
    <t xml:space="preserve">Households receiving support services</t>
  </si>
  <si>
    <t xml:space="preserve">(All of the above information is as of year end.)</t>
  </si>
  <si>
    <t xml:space="preserve">Current Household Income Limit amounts by Service manger are found in O. Reg. 370/11 Schedules 1 and 2</t>
  </si>
  <si>
    <t xml:space="preserve">Targeting Plans</t>
  </si>
  <si>
    <t xml:space="preserve">Page C2</t>
  </si>
  <si>
    <t xml:space="preserve">I. Minimum RGI Unit Requirements</t>
  </si>
  <si>
    <t xml:space="preserve">Project address / Portfolio No.</t>
  </si>
  <si>
    <t xml:space="preserve">Total RGI </t>
  </si>
  <si>
    <t xml:space="preserve">Units at Year End</t>
  </si>
  <si>
    <t xml:space="preserve">Required</t>
  </si>
  <si>
    <t xml:space="preserve">II. Move-outs and Vacancies</t>
  </si>
  <si>
    <t xml:space="preserve">Vacancy</t>
  </si>
  <si>
    <t xml:space="preserve">Vacant</t>
  </si>
  <si>
    <t xml:space="preserve">Unit Move-outs</t>
  </si>
  <si>
    <t xml:space="preserve"> months</t>
  </si>
  <si>
    <t xml:space="preserve">units</t>
  </si>
  <si>
    <t xml:space="preserve">during year</t>
  </si>
  <si>
    <t xml:space="preserve">at year end</t>
  </si>
  <si>
    <t xml:space="preserve">Geared-to-income (except special needs)</t>
  </si>
  <si>
    <t xml:space="preserve">Market units (except special needs) </t>
  </si>
  <si>
    <t xml:space="preserve">Special needs units</t>
  </si>
  <si>
    <t xml:space="preserve">       Total</t>
  </si>
  <si>
    <t xml:space="preserve">Special needs units, including modified units, must be filled with </t>
  </si>
  <si>
    <t xml:space="preserve">households requiring those units.</t>
  </si>
  <si>
    <t xml:space="preserve">How many special needs units, including modified units, were </t>
  </si>
  <si>
    <t xml:space="preserve">Number</t>
  </si>
  <si>
    <t xml:space="preserve">filled with households which did not require those services or units?</t>
  </si>
  <si>
    <t xml:space="preserve">General Subsidy  - Part VII HSA - Operating Reserve</t>
  </si>
  <si>
    <t xml:space="preserve">Page D1</t>
  </si>
  <si>
    <t xml:space="preserve">Has the provider had an accumulated surplus at the beginning of any previous fiscal year since </t>
  </si>
  <si>
    <t xml:space="preserve">the termination of its operating agreement of $300 per unit or greater?</t>
  </si>
  <si>
    <t xml:space="preserve">Choose Yes or No</t>
  </si>
  <si>
    <t xml:space="preserve">Accumulated surplus (deficit) beginning of the year</t>
  </si>
  <si>
    <t xml:space="preserve">Number of units</t>
  </si>
  <si>
    <t xml:space="preserve">Page A1   </t>
  </si>
  <si>
    <t xml:space="preserve">Allowable operating reserve per unit</t>
  </si>
  <si>
    <t xml:space="preserve">Total allowable operating reserve</t>
  </si>
  <si>
    <t xml:space="preserve">Line 3025 x line 3030  </t>
  </si>
  <si>
    <t xml:space="preserve">If line 3002 is greater than line 3035 the provider is not eligible </t>
  </si>
  <si>
    <t xml:space="preserve">for any operating reserve in the calculation of surplus.</t>
  </si>
  <si>
    <t xml:space="preserve">THE REMAINDER OF THE FORM IS COMPLETED ONLY IF LINE 3000 IS "NO"</t>
  </si>
  <si>
    <t xml:space="preserve">Calculation for General Subsidy  - O.Reg. 369/11 HSA</t>
  </si>
  <si>
    <t xml:space="preserve">(This section applies only if sheet A9 completed)</t>
  </si>
  <si>
    <t xml:space="preserve">Accumulated surplus, beginning of year</t>
  </si>
  <si>
    <t xml:space="preserve">Line 3002  </t>
  </si>
  <si>
    <t xml:space="preserve">Net Shelter Income</t>
  </si>
  <si>
    <t xml:space="preserve">Line 751  </t>
  </si>
  <si>
    <t xml:space="preserve">Subtotal </t>
  </si>
  <si>
    <t xml:space="preserve">Line 3040 + line 3045  </t>
  </si>
  <si>
    <t xml:space="preserve">Operating reserve eligibility determinant</t>
  </si>
  <si>
    <t xml:space="preserve">Line 3035 -3060)  </t>
  </si>
  <si>
    <t xml:space="preserve">If line 3070 is nil or negative operating reserve calculation is: </t>
  </si>
  <si>
    <t xml:space="preserve">Line 3035  </t>
  </si>
  <si>
    <t xml:space="preserve">Line 3040  </t>
  </si>
  <si>
    <t xml:space="preserve">Operating reserve allowance (to line 755)</t>
  </si>
  <si>
    <t xml:space="preserve">Line 3075 - line 3080  </t>
  </si>
  <si>
    <t xml:space="preserve">If line 3070 is a positive value operating reserve calculation is:</t>
  </si>
  <si>
    <t xml:space="preserve">Line 3070  </t>
  </si>
  <si>
    <t xml:space="preserve">Line 3090 - line 3091 (if positive)  </t>
  </si>
  <si>
    <t xml:space="preserve">Calculation for General Subsidy - 100% RGI</t>
  </si>
  <si>
    <t xml:space="preserve">(Complete section only if sheet A  10 completed)</t>
  </si>
  <si>
    <t xml:space="preserve">Accumulated surplus beginning of year</t>
  </si>
  <si>
    <t xml:space="preserve">Indexed benchmark operating costs</t>
  </si>
  <si>
    <t xml:space="preserve">Actual operating costs for the year</t>
  </si>
  <si>
    <t xml:space="preserve">Line 822  </t>
  </si>
  <si>
    <t xml:space="preserve">Difference</t>
  </si>
  <si>
    <t xml:space="preserve">Line 3101 - 3102  </t>
  </si>
  <si>
    <t xml:space="preserve">Line 3035 - ( 3002 + 3103)  </t>
  </si>
  <si>
    <t xml:space="preserve">If line 3104 is nil or negative operating reserve calculation is:</t>
  </si>
  <si>
    <t xml:space="preserve">Operating reserve allowance (to line 823)</t>
  </si>
  <si>
    <t xml:space="preserve">Line 3105 - line 3106  </t>
  </si>
  <si>
    <t xml:space="preserve">If line 3104 is positive operating reserve calculation is:  </t>
  </si>
  <si>
    <t xml:space="preserve">Line 3101  </t>
  </si>
  <si>
    <t xml:space="preserve">Line 3102  </t>
  </si>
  <si>
    <t xml:space="preserve">Line 3110 - Line 3111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1009]mmmm\ d&quot;, &quot;yyyy;@"/>
    <numFmt numFmtId="167" formatCode="#,##0"/>
    <numFmt numFmtId="168" formatCode="[$-F800]dddd&quot;, &quot;mmmm\ dd&quot;, &quot;yyyy"/>
    <numFmt numFmtId="169" formatCode="General"/>
    <numFmt numFmtId="170" formatCode="mmmm\ d&quot;, &quot;yyyy"/>
    <numFmt numFmtId="171" formatCode="[$-409]#,##0_);\(#,##0\)"/>
    <numFmt numFmtId="172" formatCode="#,##0;&quot; (&quot;#,##0\)"/>
    <numFmt numFmtId="173" formatCode="_(* #,##0_);_(* \(#,##0\);_(* \-_);_(@_)"/>
    <numFmt numFmtId="174" formatCode="0_);\(0\)"/>
    <numFmt numFmtId="175" formatCode="_-* #,##0_-;\-* #,##0_-;_-* \-_-;_-@_-"/>
    <numFmt numFmtId="176" formatCode="0"/>
    <numFmt numFmtId="177" formatCode="#,##0.00"/>
    <numFmt numFmtId="178" formatCode="0.00%"/>
    <numFmt numFmtId="179" formatCode="#,##0.00;&quot; (&quot;#,##0.00\)"/>
    <numFmt numFmtId="180" formatCode="0.0000"/>
    <numFmt numFmtId="181" formatCode="@"/>
    <numFmt numFmtId="182" formatCode="#,##0.000_);\(#,##0.000\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8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0"/>
      <name val="Univers (WN)"/>
      <family val="0"/>
    </font>
    <font>
      <i val="true"/>
      <sz val="8"/>
      <name val="Times New Roman"/>
      <family val="1"/>
    </font>
    <font>
      <b val="true"/>
      <sz val="18"/>
      <name val="Arial"/>
      <family val="2"/>
    </font>
    <font>
      <sz val="10"/>
      <name val="Times New Roman"/>
      <family val="1"/>
    </font>
    <font>
      <b val="true"/>
      <sz val="10"/>
      <name val="ariel"/>
      <family val="0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4"/>
      <name val="Times New Roman"/>
      <family val="1"/>
    </font>
    <font>
      <sz val="6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8"/>
      <name val="Arial"/>
      <family val="2"/>
    </font>
    <font>
      <b val="true"/>
      <sz val="12"/>
      <color rgb="FF000000"/>
      <name val="Times New Roman"/>
      <family val="1"/>
    </font>
    <font>
      <i val="true"/>
      <sz val="8"/>
      <name val="CG Times (WN)"/>
      <family val="0"/>
    </font>
    <font>
      <b val="true"/>
      <sz val="8"/>
      <name val="Times New Roman"/>
      <family val="1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ourier New"/>
      <family val="3"/>
    </font>
    <font>
      <sz val="6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6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name val="Antique Olv"/>
      <family val="2"/>
    </font>
    <font>
      <b val="true"/>
      <sz val="10"/>
      <color rgb="FF0000FF"/>
      <name val="Antique Olv"/>
      <family val="2"/>
    </font>
    <font>
      <b val="true"/>
      <sz val="10"/>
      <color rgb="FF000000"/>
      <name val="Antique Olv"/>
      <family val="2"/>
    </font>
    <font>
      <sz val="10"/>
      <name val="Antique Olv"/>
      <family val="2"/>
    </font>
    <font>
      <b val="true"/>
      <i val="true"/>
      <sz val="8"/>
      <color rgb="FF0000FF"/>
      <name val="Times New Roman"/>
      <family val="1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b val="true"/>
      <vertAlign val="subscript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FEFEF"/>
        <bgColor rgb="FFF7F7F7"/>
      </patternFill>
    </fill>
    <fill>
      <patternFill patternType="solid">
        <fgColor rgb="FFFFFFFF"/>
        <bgColor rgb="FFF7F7F7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9F9F9F"/>
      </patternFill>
    </fill>
    <fill>
      <patternFill patternType="solid">
        <fgColor rgb="FFF7F7F7"/>
        <bgColor rgb="FFFFFFFF"/>
      </patternFill>
    </fill>
    <fill>
      <patternFill patternType="solid">
        <fgColor rgb="FFFFFFA6"/>
        <bgColor rgb="FFF7F7F7"/>
      </patternFill>
    </fill>
    <fill>
      <patternFill patternType="solid">
        <fgColor rgb="FF9F9F9F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7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6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6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4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6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6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6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6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3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8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12" xfId="22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164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4" borderId="4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4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4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8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4" fillId="8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6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6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2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25pg9" xfId="21"/>
    <cellStyle name="Normal_820pg10" xfId="22"/>
    <cellStyle name="Normal_AIR Reporting #21" xfId="23"/>
    <cellStyle name="Normal_CourtneyAIR" xfId="24"/>
    <cellStyle name="*unknown*" xfId="20" builtinId="8"/>
  </cellStyles>
  <dxfs count="1"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7F7F7"/>
      <rgbColor rgb="FFEFEFE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96"/>
  <sheetViews>
    <sheetView showFormulas="false" showGridLines="false" showRowColHeaders="fals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G16" activeCellId="0" sqref="G1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30.7"/>
    <col collapsed="false" customWidth="true" hidden="false" outlineLevel="0" max="5" min="5" style="0" width="1.7"/>
    <col collapsed="false" customWidth="true" hidden="false" outlineLevel="0" max="6" min="6" style="0" width="26.7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3.7"/>
  </cols>
  <sheetData>
    <row r="1" customFormat="false" ht="8.2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2"/>
      <c r="K4" s="2"/>
    </row>
    <row r="5" customFormat="false" ht="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2"/>
      <c r="K5" s="2"/>
    </row>
    <row r="6" customFormat="false" ht="16.5" hidden="false" customHeight="false" outlineLevel="0" collapsed="false">
      <c r="B6" s="6"/>
      <c r="C6" s="7" t="s">
        <v>2</v>
      </c>
      <c r="D6" s="7"/>
      <c r="E6" s="8"/>
      <c r="F6" s="8"/>
      <c r="G6" s="8"/>
      <c r="H6" s="9" t="s">
        <v>3</v>
      </c>
      <c r="I6" s="10"/>
      <c r="J6" s="2"/>
      <c r="K6" s="2"/>
    </row>
    <row r="7" customFormat="false" ht="7.5" hidden="false" customHeight="true" outlineLevel="0" collapsed="false">
      <c r="B7" s="11"/>
      <c r="C7" s="11"/>
      <c r="D7" s="12"/>
      <c r="E7" s="12"/>
      <c r="F7" s="12"/>
      <c r="G7" s="11"/>
      <c r="H7" s="11"/>
      <c r="I7" s="11"/>
      <c r="J7" s="2"/>
      <c r="K7" s="2"/>
    </row>
    <row r="8" customFormat="false" ht="10.5" hidden="false" customHeight="true" outlineLevel="0" collapsed="false">
      <c r="B8" s="13" t="s">
        <v>4</v>
      </c>
      <c r="C8" s="14" t="s">
        <v>4</v>
      </c>
      <c r="D8" s="15"/>
      <c r="E8" s="15"/>
      <c r="F8" s="15"/>
      <c r="G8" s="15"/>
      <c r="H8" s="15"/>
      <c r="I8" s="16"/>
      <c r="J8" s="2"/>
      <c r="K8" s="2"/>
    </row>
    <row r="9" customFormat="false" ht="12" hidden="false" customHeight="true" outlineLevel="0" collapsed="false">
      <c r="B9" s="17"/>
      <c r="C9" s="18" t="s">
        <v>5</v>
      </c>
      <c r="D9" s="18"/>
      <c r="E9" s="19"/>
      <c r="F9" s="18" t="s">
        <v>6</v>
      </c>
      <c r="G9" s="18" t="s">
        <v>7</v>
      </c>
      <c r="H9" s="18"/>
      <c r="I9" s="20"/>
      <c r="J9" s="2"/>
      <c r="K9" s="2"/>
    </row>
    <row r="10" customFormat="false" ht="15.95" hidden="false" customHeight="true" outlineLevel="0" collapsed="false">
      <c r="B10" s="17"/>
      <c r="C10" s="21"/>
      <c r="D10" s="21"/>
      <c r="E10" s="19"/>
      <c r="F10" s="22"/>
      <c r="G10" s="23" t="n">
        <v>41274</v>
      </c>
      <c r="H10" s="23"/>
      <c r="I10" s="20"/>
      <c r="J10" s="2"/>
      <c r="K10" s="2"/>
    </row>
    <row r="11" customFormat="false" ht="15.95" hidden="false" customHeight="true" outlineLevel="0" collapsed="false">
      <c r="B11" s="17"/>
      <c r="C11" s="21"/>
      <c r="D11" s="21"/>
      <c r="E11" s="19"/>
      <c r="F11" s="22"/>
      <c r="G11" s="23"/>
      <c r="H11" s="23"/>
      <c r="I11" s="20"/>
      <c r="J11" s="2"/>
      <c r="K11" s="2"/>
    </row>
    <row r="12" customFormat="false" ht="12" hidden="false" customHeight="true" outlineLevel="0" collapsed="false">
      <c r="B12" s="17"/>
      <c r="C12" s="24" t="s">
        <v>8</v>
      </c>
      <c r="D12" s="24"/>
      <c r="E12" s="19"/>
      <c r="F12" s="25"/>
      <c r="G12" s="26"/>
      <c r="H12" s="26"/>
      <c r="I12" s="27"/>
      <c r="J12" s="2"/>
      <c r="K12" s="2"/>
    </row>
    <row r="13" customFormat="false" ht="25.5" hidden="false" customHeight="true" outlineLevel="0" collapsed="false">
      <c r="B13" s="17"/>
      <c r="C13" s="21"/>
      <c r="D13" s="21"/>
      <c r="E13" s="19"/>
      <c r="F13" s="28"/>
      <c r="G13" s="29"/>
      <c r="H13" s="29"/>
      <c r="I13" s="27"/>
      <c r="J13" s="2"/>
      <c r="K13" s="2"/>
    </row>
    <row r="14" customFormat="false" ht="12" hidden="false" customHeight="true" outlineLevel="0" collapsed="false">
      <c r="B14" s="17"/>
      <c r="C14" s="21"/>
      <c r="D14" s="21"/>
      <c r="E14" s="19"/>
      <c r="F14" s="30"/>
      <c r="G14" s="31"/>
      <c r="H14" s="31"/>
      <c r="I14" s="32"/>
      <c r="J14" s="2"/>
      <c r="K14" s="2"/>
    </row>
    <row r="15" customFormat="false" ht="12" hidden="false" customHeight="true" outlineLevel="0" collapsed="false">
      <c r="B15" s="17"/>
      <c r="C15" s="18" t="s">
        <v>9</v>
      </c>
      <c r="D15" s="33" t="s">
        <v>10</v>
      </c>
      <c r="E15" s="19"/>
      <c r="F15" s="34" t="s">
        <v>11</v>
      </c>
      <c r="G15" s="33" t="s">
        <v>12</v>
      </c>
      <c r="H15" s="18" t="s">
        <v>13</v>
      </c>
      <c r="I15" s="27"/>
      <c r="J15" s="2"/>
      <c r="K15" s="2"/>
    </row>
    <row r="16" customFormat="false" ht="18" hidden="false" customHeight="true" outlineLevel="0" collapsed="false">
      <c r="B16" s="17"/>
      <c r="C16" s="35"/>
      <c r="D16" s="36"/>
      <c r="E16" s="19"/>
      <c r="F16" s="37" t="s">
        <v>14</v>
      </c>
      <c r="G16" s="38"/>
      <c r="H16" s="39"/>
      <c r="I16" s="20"/>
      <c r="J16" s="2"/>
      <c r="K16" s="2"/>
    </row>
    <row r="17" customFormat="false" ht="18" hidden="false" customHeight="true" outlineLevel="0" collapsed="false">
      <c r="B17" s="17"/>
      <c r="C17" s="35"/>
      <c r="D17" s="36"/>
      <c r="E17" s="19"/>
      <c r="F17" s="37" t="s">
        <v>15</v>
      </c>
      <c r="G17" s="40"/>
      <c r="H17" s="41" t="n">
        <v>0</v>
      </c>
      <c r="I17" s="42"/>
      <c r="J17" s="2"/>
      <c r="K17" s="2"/>
    </row>
    <row r="18" customFormat="false" ht="18" hidden="false" customHeight="true" outlineLevel="0" collapsed="false">
      <c r="B18" s="17"/>
      <c r="C18" s="35"/>
      <c r="D18" s="36"/>
      <c r="E18" s="19"/>
      <c r="F18" s="37" t="s">
        <v>16</v>
      </c>
      <c r="G18" s="38"/>
      <c r="H18" s="39"/>
      <c r="I18" s="42"/>
      <c r="J18" s="2"/>
      <c r="K18" s="2"/>
    </row>
    <row r="19" customFormat="false" ht="18" hidden="false" customHeight="true" outlineLevel="0" collapsed="false">
      <c r="B19" s="17"/>
      <c r="C19" s="35"/>
      <c r="D19" s="36"/>
      <c r="E19" s="19"/>
      <c r="F19" s="37" t="s">
        <v>17</v>
      </c>
      <c r="G19" s="38"/>
      <c r="H19" s="39"/>
      <c r="I19" s="42"/>
      <c r="J19" s="2"/>
      <c r="K19" s="2"/>
    </row>
    <row r="20" customFormat="false" ht="18" hidden="false" customHeight="true" outlineLevel="0" collapsed="false">
      <c r="B20" s="17"/>
      <c r="C20" s="35"/>
      <c r="D20" s="36"/>
      <c r="E20" s="19"/>
      <c r="F20" s="37" t="s">
        <v>18</v>
      </c>
      <c r="G20" s="38"/>
      <c r="H20" s="39"/>
      <c r="I20" s="42"/>
      <c r="J20" s="2"/>
      <c r="K20" s="2"/>
    </row>
    <row r="21" customFormat="false" ht="18" hidden="false" customHeight="true" outlineLevel="0" collapsed="false">
      <c r="B21" s="17"/>
      <c r="C21" s="35"/>
      <c r="D21" s="36"/>
      <c r="E21" s="19"/>
      <c r="F21" s="37" t="s">
        <v>19</v>
      </c>
      <c r="G21" s="38"/>
      <c r="H21" s="39"/>
      <c r="I21" s="42"/>
      <c r="J21" s="2"/>
      <c r="K21" s="2"/>
    </row>
    <row r="22" customFormat="false" ht="18" hidden="false" customHeight="true" outlineLevel="0" collapsed="false">
      <c r="B22" s="17"/>
      <c r="C22" s="35"/>
      <c r="D22" s="36"/>
      <c r="E22" s="19"/>
      <c r="F22" s="37" t="s">
        <v>20</v>
      </c>
      <c r="G22" s="38"/>
      <c r="H22" s="39"/>
      <c r="I22" s="42"/>
      <c r="J22" s="2"/>
      <c r="K22" s="2"/>
    </row>
    <row r="23" customFormat="false" ht="18" hidden="false" customHeight="true" outlineLevel="0" collapsed="false">
      <c r="B23" s="17"/>
      <c r="C23" s="35"/>
      <c r="D23" s="36"/>
      <c r="E23" s="19"/>
      <c r="F23" s="37" t="s">
        <v>21</v>
      </c>
      <c r="G23" s="38"/>
      <c r="H23" s="39"/>
      <c r="I23" s="27"/>
      <c r="J23" s="2"/>
      <c r="K23" s="2"/>
    </row>
    <row r="24" customFormat="false" ht="18" hidden="false" customHeight="true" outlineLevel="0" collapsed="false">
      <c r="B24" s="17"/>
      <c r="C24" s="43"/>
      <c r="D24" s="44"/>
      <c r="E24" s="19"/>
      <c r="F24" s="37" t="s">
        <v>22</v>
      </c>
      <c r="G24" s="45"/>
      <c r="H24" s="46"/>
      <c r="I24" s="27"/>
      <c r="J24" s="2"/>
      <c r="K24" s="2"/>
    </row>
    <row r="25" customFormat="false" ht="12" hidden="false" customHeight="true" outlineLevel="0" collapsed="false">
      <c r="B25" s="17"/>
      <c r="C25" s="31"/>
      <c r="D25" s="31"/>
      <c r="E25" s="19"/>
      <c r="F25" s="47"/>
      <c r="G25" s="31"/>
      <c r="H25" s="31"/>
      <c r="I25" s="32"/>
      <c r="J25" s="2"/>
      <c r="K25" s="2"/>
    </row>
    <row r="26" customFormat="false" ht="12.75" hidden="false" customHeight="true" outlineLevel="0" collapsed="false">
      <c r="B26" s="17"/>
      <c r="C26" s="18" t="s">
        <v>23</v>
      </c>
      <c r="D26" s="18" t="s">
        <v>24</v>
      </c>
      <c r="E26" s="19"/>
      <c r="F26" s="48" t="s">
        <v>25</v>
      </c>
      <c r="G26" s="18" t="s">
        <v>26</v>
      </c>
      <c r="H26" s="18"/>
      <c r="I26" s="20"/>
      <c r="J26" s="49"/>
      <c r="K26" s="49"/>
    </row>
    <row r="27" customFormat="false" ht="24" hidden="false" customHeight="true" outlineLevel="0" collapsed="false">
      <c r="B27" s="17"/>
      <c r="C27" s="50"/>
      <c r="D27" s="50"/>
      <c r="E27" s="51"/>
      <c r="F27" s="50"/>
      <c r="G27" s="50"/>
      <c r="H27" s="50"/>
      <c r="I27" s="20"/>
      <c r="J27" s="2"/>
      <c r="K27" s="12"/>
    </row>
    <row r="28" customFormat="false" ht="14.25" hidden="false" customHeight="true" outlineLevel="0" collapsed="false">
      <c r="B28" s="17"/>
      <c r="C28" s="52"/>
      <c r="D28" s="53" t="s">
        <v>27</v>
      </c>
      <c r="E28" s="51"/>
      <c r="F28" s="53" t="s">
        <v>28</v>
      </c>
      <c r="G28" s="24" t="s">
        <v>29</v>
      </c>
      <c r="H28" s="24" t="s">
        <v>29</v>
      </c>
      <c r="I28" s="20"/>
      <c r="J28" s="2"/>
      <c r="K28" s="12"/>
    </row>
    <row r="29" customFormat="false" ht="14.25" hidden="false" customHeight="true" outlineLevel="0" collapsed="false">
      <c r="B29" s="17"/>
      <c r="C29" s="54"/>
      <c r="D29" s="53"/>
      <c r="E29" s="51"/>
      <c r="F29" s="53"/>
      <c r="G29" s="24" t="s">
        <v>30</v>
      </c>
      <c r="H29" s="24" t="s">
        <v>30</v>
      </c>
      <c r="I29" s="20"/>
      <c r="J29" s="2"/>
      <c r="K29" s="12"/>
    </row>
    <row r="30" customFormat="false" ht="13.5" hidden="false" customHeight="true" outlineLevel="0" collapsed="false">
      <c r="B30" s="17"/>
      <c r="C30" s="31"/>
      <c r="D30" s="53"/>
      <c r="E30" s="19"/>
      <c r="F30" s="53"/>
      <c r="G30" s="24" t="s">
        <v>31</v>
      </c>
      <c r="H30" s="24" t="s">
        <v>32</v>
      </c>
      <c r="I30" s="55"/>
      <c r="J30" s="2"/>
      <c r="K30" s="49"/>
    </row>
    <row r="31" customFormat="false" ht="24" hidden="false" customHeight="true" outlineLevel="0" collapsed="false">
      <c r="B31" s="17"/>
      <c r="C31" s="31"/>
      <c r="D31" s="56"/>
      <c r="E31" s="57"/>
      <c r="F31" s="58" t="s">
        <v>33</v>
      </c>
      <c r="G31" s="59"/>
      <c r="H31" s="59"/>
      <c r="I31" s="55"/>
      <c r="J31" s="60"/>
      <c r="K31" s="49"/>
      <c r="AC31" s="60" t="s">
        <v>34</v>
      </c>
    </row>
    <row r="32" customFormat="false" ht="28.15" hidden="false" customHeight="true" outlineLevel="0" collapsed="false">
      <c r="B32" s="17"/>
      <c r="C32" s="19" t="s">
        <v>35</v>
      </c>
      <c r="D32" s="31"/>
      <c r="E32" s="31"/>
      <c r="F32" s="31"/>
      <c r="G32" s="31"/>
      <c r="H32" s="31"/>
      <c r="I32" s="32"/>
      <c r="J32" s="60"/>
      <c r="K32" s="2"/>
      <c r="AC32" s="60" t="s">
        <v>33</v>
      </c>
    </row>
    <row r="33" customFormat="false" ht="13.9" hidden="false" customHeight="true" outlineLevel="0" collapsed="false">
      <c r="B33" s="17"/>
      <c r="C33" s="61" t="s">
        <v>36</v>
      </c>
      <c r="D33" s="54"/>
      <c r="E33" s="54"/>
      <c r="F33" s="54"/>
      <c r="G33" s="54"/>
      <c r="H33" s="54"/>
      <c r="I33" s="62"/>
      <c r="J33" s="2"/>
      <c r="K33" s="2"/>
    </row>
    <row r="34" customFormat="false" ht="13.9" hidden="false" customHeight="true" outlineLevel="0" collapsed="false">
      <c r="B34" s="17"/>
      <c r="C34" s="61" t="s">
        <v>37</v>
      </c>
      <c r="D34" s="61"/>
      <c r="E34" s="61"/>
      <c r="F34" s="61"/>
      <c r="G34" s="61"/>
      <c r="H34" s="61"/>
      <c r="I34" s="55"/>
      <c r="J34" s="2"/>
      <c r="K34" s="2"/>
    </row>
    <row r="35" customFormat="false" ht="11.1" hidden="false" customHeight="true" outlineLevel="0" collapsed="false">
      <c r="B35" s="17"/>
      <c r="C35" s="31"/>
      <c r="D35" s="31"/>
      <c r="E35" s="31"/>
      <c r="F35" s="31"/>
      <c r="G35" s="31"/>
      <c r="H35" s="31"/>
      <c r="I35" s="32"/>
      <c r="J35" s="2"/>
      <c r="K35" s="2"/>
    </row>
    <row r="36" customFormat="false" ht="11.1" hidden="false" customHeight="true" outlineLevel="0" collapsed="false">
      <c r="B36" s="17"/>
      <c r="C36" s="63"/>
      <c r="D36" s="19"/>
      <c r="E36" s="19"/>
      <c r="F36" s="19"/>
      <c r="G36" s="19"/>
      <c r="H36" s="19"/>
      <c r="I36" s="64"/>
      <c r="J36" s="2"/>
      <c r="K36" s="2"/>
    </row>
    <row r="37" customFormat="false" ht="12" hidden="false" customHeight="true" outlineLevel="0" collapsed="false">
      <c r="B37" s="17"/>
      <c r="C37" s="18" t="s">
        <v>38</v>
      </c>
      <c r="D37" s="48" t="s">
        <v>39</v>
      </c>
      <c r="E37" s="65"/>
      <c r="F37" s="33" t="s">
        <v>24</v>
      </c>
      <c r="G37" s="18" t="s">
        <v>40</v>
      </c>
      <c r="H37" s="18"/>
      <c r="I37" s="20"/>
      <c r="J37" s="2"/>
      <c r="K37" s="2"/>
    </row>
    <row r="38" customFormat="false" ht="24" hidden="false" customHeight="true" outlineLevel="0" collapsed="false">
      <c r="B38" s="17"/>
      <c r="C38" s="66"/>
      <c r="D38" s="67"/>
      <c r="E38" s="68"/>
      <c r="F38" s="68"/>
      <c r="G38" s="69"/>
      <c r="H38" s="69"/>
      <c r="I38" s="20"/>
      <c r="J38" s="2"/>
      <c r="K38" s="2"/>
    </row>
    <row r="39" customFormat="false" ht="12" hidden="false" customHeight="true" outlineLevel="0" collapsed="false">
      <c r="B39" s="17"/>
      <c r="C39" s="18" t="s">
        <v>38</v>
      </c>
      <c r="D39" s="48" t="s">
        <v>39</v>
      </c>
      <c r="E39" s="48"/>
      <c r="F39" s="33" t="s">
        <v>24</v>
      </c>
      <c r="G39" s="18" t="s">
        <v>40</v>
      </c>
      <c r="H39" s="18"/>
      <c r="I39" s="20"/>
      <c r="J39" s="2"/>
      <c r="K39" s="2"/>
    </row>
    <row r="40" customFormat="false" ht="24" hidden="false" customHeight="true" outlineLevel="0" collapsed="false">
      <c r="B40" s="17"/>
      <c r="C40" s="66"/>
      <c r="D40" s="67"/>
      <c r="E40" s="68"/>
      <c r="F40" s="68"/>
      <c r="G40" s="69"/>
      <c r="H40" s="69"/>
      <c r="I40" s="20"/>
      <c r="J40" s="2"/>
      <c r="K40" s="2"/>
    </row>
    <row r="41" customFormat="false" ht="13.9" hidden="false" customHeight="true" outlineLevel="0" collapsed="false">
      <c r="B41" s="17"/>
      <c r="C41" s="70"/>
      <c r="D41" s="31"/>
      <c r="E41" s="31"/>
      <c r="F41" s="31"/>
      <c r="G41" s="19"/>
      <c r="H41" s="19"/>
      <c r="I41" s="64"/>
      <c r="J41" s="2"/>
      <c r="K41" s="2"/>
    </row>
    <row r="42" customFormat="false" ht="13.9" hidden="false" customHeight="true" outlineLevel="0" collapsed="false">
      <c r="B42" s="17"/>
      <c r="C42" s="71" t="s">
        <v>41</v>
      </c>
      <c r="D42" s="31"/>
      <c r="E42" s="31"/>
      <c r="F42" s="31"/>
      <c r="G42" s="19"/>
      <c r="H42" s="19"/>
      <c r="I42" s="64"/>
      <c r="J42" s="2"/>
      <c r="K42" s="2"/>
    </row>
    <row r="43" customFormat="false" ht="13.9" hidden="false" customHeight="true" outlineLevel="0" collapsed="false">
      <c r="B43" s="17"/>
      <c r="C43" s="72" t="s">
        <v>42</v>
      </c>
      <c r="D43" s="54"/>
      <c r="E43" s="54"/>
      <c r="F43" s="54"/>
      <c r="G43" s="61"/>
      <c r="H43" s="61"/>
      <c r="I43" s="55"/>
      <c r="J43" s="2"/>
      <c r="K43" s="2"/>
    </row>
    <row r="44" customFormat="false" ht="13.9" hidden="false" customHeight="true" outlineLevel="0" collapsed="false">
      <c r="B44" s="17"/>
      <c r="C44" s="72" t="s">
        <v>43</v>
      </c>
      <c r="D44" s="54"/>
      <c r="E44" s="54"/>
      <c r="F44" s="54"/>
      <c r="G44" s="61"/>
      <c r="H44" s="61"/>
      <c r="I44" s="55"/>
      <c r="J44" s="2"/>
      <c r="K44" s="2"/>
    </row>
    <row r="45" customFormat="false" ht="12.95" hidden="false" customHeight="true" outlineLevel="0" collapsed="false">
      <c r="B45" s="17"/>
      <c r="C45" s="47"/>
      <c r="D45" s="47"/>
      <c r="E45" s="47"/>
      <c r="F45" s="47"/>
      <c r="G45" s="63"/>
      <c r="H45" s="19"/>
      <c r="I45" s="64"/>
      <c r="J45" s="2"/>
      <c r="K45" s="2"/>
    </row>
    <row r="46" customFormat="false" ht="12.95" hidden="false" customHeight="true" outlineLevel="0" collapsed="false">
      <c r="B46" s="17"/>
      <c r="C46" s="31"/>
      <c r="D46" s="31"/>
      <c r="E46" s="31"/>
      <c r="F46" s="31"/>
      <c r="G46" s="19"/>
      <c r="H46" s="19"/>
      <c r="I46" s="64"/>
      <c r="J46" s="2"/>
      <c r="K46" s="2"/>
    </row>
    <row r="47" customFormat="false" ht="13.9" hidden="false" customHeight="true" outlineLevel="0" collapsed="false">
      <c r="B47" s="17"/>
      <c r="C47" s="73" t="s">
        <v>44</v>
      </c>
      <c r="D47" s="31"/>
      <c r="E47" s="31"/>
      <c r="F47" s="31"/>
      <c r="G47" s="19"/>
      <c r="H47" s="19"/>
      <c r="I47" s="64"/>
      <c r="J47" s="2"/>
      <c r="K47" s="2"/>
    </row>
    <row r="48" customFormat="false" ht="13.9" hidden="false" customHeight="true" outlineLevel="0" collapsed="false">
      <c r="B48" s="17"/>
      <c r="C48" s="74" t="s">
        <v>45</v>
      </c>
      <c r="D48" s="54"/>
      <c r="E48" s="54"/>
      <c r="F48" s="54"/>
      <c r="G48" s="54"/>
      <c r="H48" s="54"/>
      <c r="I48" s="62"/>
      <c r="J48" s="2"/>
      <c r="K48" s="2"/>
    </row>
    <row r="49" customFormat="false" ht="13.9" hidden="false" customHeight="true" outlineLevel="0" collapsed="false">
      <c r="B49" s="17"/>
      <c r="C49" s="74" t="s">
        <v>46</v>
      </c>
      <c r="D49" s="74"/>
      <c r="E49" s="74"/>
      <c r="F49" s="74"/>
      <c r="G49" s="74"/>
      <c r="H49" s="74"/>
      <c r="I49" s="75"/>
      <c r="J49" s="2"/>
      <c r="K49" s="2"/>
    </row>
    <row r="50" customFormat="false" ht="13.9" hidden="false" customHeight="true" outlineLevel="0" collapsed="false">
      <c r="B50" s="17"/>
      <c r="C50" s="74" t="s">
        <v>47</v>
      </c>
      <c r="D50" s="74"/>
      <c r="E50" s="74"/>
      <c r="F50" s="74"/>
      <c r="G50" s="74"/>
      <c r="H50" s="74"/>
      <c r="I50" s="75"/>
      <c r="J50" s="2"/>
      <c r="K50" s="2"/>
    </row>
    <row r="51" customFormat="false" ht="13.9" hidden="false" customHeight="true" outlineLevel="0" collapsed="false">
      <c r="B51" s="76"/>
      <c r="C51" s="77"/>
      <c r="D51" s="77"/>
      <c r="E51" s="77"/>
      <c r="F51" s="77"/>
      <c r="G51" s="77"/>
      <c r="H51" s="77"/>
      <c r="I51" s="78"/>
      <c r="J51" s="2"/>
      <c r="K51" s="2"/>
    </row>
    <row r="52" customFormat="false" ht="10.15" hidden="false" customHeight="true" outlineLevel="0" collapsed="false">
      <c r="C52" s="79" t="s">
        <v>48</v>
      </c>
      <c r="D52" s="80"/>
      <c r="E52" s="80"/>
      <c r="F52" s="80"/>
      <c r="G52" s="81"/>
      <c r="H52" s="81"/>
      <c r="I52" s="81"/>
      <c r="J52" s="2"/>
      <c r="K52" s="2"/>
    </row>
    <row r="53" customFormat="false" ht="12.75" hidden="false" customHeight="false" outlineLevel="0" collapsed="false">
      <c r="C53" s="80"/>
      <c r="D53" s="80"/>
      <c r="E53" s="80"/>
      <c r="F53" s="80"/>
      <c r="G53" s="80"/>
      <c r="H53" s="80"/>
      <c r="I53" s="80"/>
      <c r="J53" s="2"/>
      <c r="K53" s="2"/>
    </row>
    <row r="54" customFormat="false" ht="12.75" hidden="false" customHeight="false" outlineLevel="0" collapsed="false">
      <c r="C54" s="80"/>
      <c r="D54" s="80"/>
      <c r="E54" s="80"/>
      <c r="F54" s="80"/>
      <c r="G54" s="80"/>
      <c r="H54" s="80"/>
      <c r="I54" s="80"/>
      <c r="J54" s="2"/>
      <c r="K54" s="2"/>
    </row>
    <row r="55" customFormat="false" ht="12.75" hidden="false" customHeight="false" outlineLevel="0" collapsed="false">
      <c r="C55" s="80"/>
      <c r="D55" s="80"/>
      <c r="E55" s="80"/>
      <c r="F55" s="80"/>
      <c r="G55" s="80"/>
      <c r="H55" s="80"/>
      <c r="I55" s="80"/>
      <c r="J55" s="2"/>
      <c r="K55" s="2"/>
    </row>
    <row r="56" customFormat="false" ht="12.75" hidden="false" customHeight="false" outlineLevel="0" collapsed="false">
      <c r="C56" s="80"/>
      <c r="D56" s="80"/>
      <c r="E56" s="80"/>
      <c r="F56" s="80"/>
      <c r="G56" s="80"/>
      <c r="H56" s="80"/>
      <c r="I56" s="80"/>
      <c r="J56" s="2"/>
      <c r="K56" s="2"/>
    </row>
    <row r="57" customFormat="false" ht="12.75" hidden="false" customHeight="false" outlineLevel="0" collapsed="false">
      <c r="C57" s="80"/>
      <c r="D57" s="80"/>
      <c r="E57" s="80"/>
      <c r="F57" s="80"/>
      <c r="G57" s="80"/>
      <c r="H57" s="80"/>
      <c r="I57" s="80"/>
      <c r="J57" s="2"/>
      <c r="K57" s="2"/>
    </row>
    <row r="58" customFormat="false" ht="12.75" hidden="false" customHeight="false" outlineLevel="0" collapsed="false">
      <c r="C58" s="80"/>
      <c r="D58" s="80"/>
      <c r="E58" s="80"/>
      <c r="F58" s="80"/>
      <c r="G58" s="80"/>
      <c r="H58" s="80"/>
      <c r="I58" s="80"/>
      <c r="J58" s="2"/>
      <c r="K58" s="2"/>
    </row>
    <row r="59" customFormat="false" ht="12.75" hidden="false" customHeight="false" outlineLevel="0" collapsed="false">
      <c r="C59" s="80"/>
      <c r="D59" s="80"/>
      <c r="E59" s="80"/>
      <c r="F59" s="80"/>
      <c r="G59" s="80"/>
      <c r="H59" s="80"/>
      <c r="I59" s="80"/>
      <c r="J59" s="2"/>
      <c r="K59" s="2"/>
    </row>
    <row r="60" customFormat="false" ht="12.75" hidden="false" customHeight="false" outlineLevel="0" collapsed="false">
      <c r="C60" s="80"/>
      <c r="D60" s="80"/>
      <c r="E60" s="80"/>
      <c r="F60" s="80"/>
      <c r="G60" s="80"/>
      <c r="H60" s="80"/>
      <c r="I60" s="80"/>
      <c r="J60" s="2"/>
      <c r="K60" s="2"/>
    </row>
    <row r="61" customFormat="false" ht="12.75" hidden="false" customHeight="false" outlineLevel="0" collapsed="false">
      <c r="C61" s="80"/>
      <c r="D61" s="80"/>
      <c r="E61" s="80"/>
      <c r="F61" s="80"/>
      <c r="G61" s="80"/>
      <c r="H61" s="80"/>
      <c r="I61" s="80"/>
      <c r="J61" s="2"/>
      <c r="K61" s="2"/>
    </row>
    <row r="62" customFormat="false" ht="12.75" hidden="false" customHeight="false" outlineLevel="0" collapsed="false">
      <c r="C62" s="80"/>
      <c r="D62" s="80"/>
      <c r="E62" s="80"/>
      <c r="F62" s="80"/>
      <c r="G62" s="80"/>
      <c r="H62" s="80"/>
      <c r="I62" s="80"/>
      <c r="J62" s="2"/>
      <c r="K62" s="2"/>
    </row>
    <row r="63" customFormat="false" ht="12.75" hidden="false" customHeight="false" outlineLevel="0" collapsed="false">
      <c r="C63" s="80"/>
      <c r="D63" s="80"/>
      <c r="E63" s="80"/>
      <c r="F63" s="80"/>
      <c r="G63" s="80"/>
      <c r="H63" s="80"/>
      <c r="I63" s="80"/>
      <c r="J63" s="2"/>
      <c r="K63" s="2"/>
    </row>
    <row r="64" customFormat="false" ht="12.75" hidden="false" customHeight="false" outlineLevel="0" collapsed="false">
      <c r="C64" s="80"/>
      <c r="D64" s="80"/>
      <c r="E64" s="80"/>
      <c r="F64" s="80"/>
      <c r="G64" s="80"/>
      <c r="H64" s="80"/>
      <c r="I64" s="80"/>
      <c r="J64" s="2"/>
      <c r="K64" s="2"/>
    </row>
    <row r="65" customFormat="false" ht="12.75" hidden="false" customHeight="false" outlineLevel="0" collapsed="false">
      <c r="C65" s="80"/>
      <c r="D65" s="80"/>
      <c r="E65" s="80"/>
      <c r="F65" s="80"/>
      <c r="G65" s="80"/>
      <c r="H65" s="80"/>
      <c r="I65" s="80"/>
      <c r="J65" s="2"/>
      <c r="K65" s="2"/>
    </row>
    <row r="66" customFormat="false" ht="12.75" hidden="false" customHeight="false" outlineLevel="0" collapsed="false">
      <c r="C66" s="80"/>
      <c r="D66" s="80"/>
      <c r="E66" s="80"/>
      <c r="F66" s="80"/>
      <c r="G66" s="80"/>
      <c r="H66" s="80"/>
      <c r="I66" s="80"/>
      <c r="J66" s="2"/>
      <c r="K66" s="2"/>
    </row>
    <row r="67" customFormat="false" ht="12.75" hidden="false" customHeight="false" outlineLevel="0" collapsed="false">
      <c r="C67" s="80"/>
      <c r="D67" s="80"/>
      <c r="E67" s="80"/>
      <c r="F67" s="80"/>
      <c r="G67" s="80"/>
      <c r="H67" s="80"/>
      <c r="I67" s="80"/>
      <c r="J67" s="2"/>
      <c r="K67" s="2"/>
    </row>
    <row r="68" customFormat="false" ht="12.75" hidden="false" customHeight="false" outlineLevel="0" collapsed="false">
      <c r="C68" s="80"/>
      <c r="D68" s="80"/>
      <c r="E68" s="80"/>
      <c r="F68" s="80"/>
      <c r="G68" s="80"/>
      <c r="H68" s="80"/>
      <c r="I68" s="80"/>
      <c r="J68" s="2"/>
      <c r="K68" s="2"/>
    </row>
    <row r="69" customFormat="false" ht="12.75" hidden="false" customHeight="false" outlineLevel="0" collapsed="false">
      <c r="C69" s="80"/>
      <c r="D69" s="80"/>
      <c r="E69" s="80"/>
      <c r="F69" s="80"/>
      <c r="G69" s="80"/>
      <c r="H69" s="80"/>
      <c r="I69" s="80"/>
      <c r="J69" s="2"/>
      <c r="K69" s="2"/>
    </row>
    <row r="70" customFormat="false" ht="12.75" hidden="false" customHeight="false" outlineLevel="0" collapsed="false">
      <c r="C70" s="80"/>
      <c r="D70" s="80"/>
      <c r="E70" s="80"/>
      <c r="F70" s="80"/>
      <c r="G70" s="80"/>
      <c r="H70" s="80"/>
      <c r="I70" s="80"/>
      <c r="J70" s="2"/>
      <c r="K70" s="2"/>
    </row>
    <row r="71" customFormat="false" ht="12.75" hidden="false" customHeight="false" outlineLevel="0" collapsed="false">
      <c r="C71" s="80"/>
      <c r="D71" s="80"/>
      <c r="E71" s="80"/>
      <c r="F71" s="80"/>
      <c r="G71" s="80"/>
      <c r="H71" s="80"/>
      <c r="I71" s="80"/>
      <c r="J71" s="2"/>
      <c r="K71" s="2"/>
    </row>
    <row r="72" customFormat="false" ht="12.75" hidden="false" customHeight="false" outlineLevel="0" collapsed="false">
      <c r="C72" s="80"/>
      <c r="D72" s="80"/>
      <c r="E72" s="80"/>
      <c r="F72" s="80"/>
      <c r="G72" s="80"/>
      <c r="H72" s="80"/>
      <c r="I72" s="80"/>
      <c r="J72" s="2"/>
      <c r="K72" s="2"/>
    </row>
    <row r="73" customFormat="false" ht="12.75" hidden="false" customHeight="false" outlineLevel="0" collapsed="false">
      <c r="C73" s="80"/>
      <c r="D73" s="80"/>
      <c r="E73" s="80"/>
      <c r="F73" s="80"/>
      <c r="G73" s="80"/>
      <c r="H73" s="80"/>
      <c r="I73" s="80"/>
      <c r="J73" s="2"/>
      <c r="K73" s="2"/>
    </row>
    <row r="74" customFormat="false" ht="12.75" hidden="false" customHeight="false" outlineLevel="0" collapsed="false">
      <c r="C74" s="80"/>
      <c r="D74" s="80"/>
      <c r="E74" s="80"/>
      <c r="F74" s="80"/>
      <c r="G74" s="80"/>
      <c r="H74" s="80"/>
      <c r="I74" s="80"/>
      <c r="J74" s="2"/>
      <c r="K74" s="2"/>
    </row>
    <row r="75" customFormat="false" ht="12.75" hidden="false" customHeight="false" outlineLevel="0" collapsed="false">
      <c r="C75" s="80"/>
      <c r="D75" s="80"/>
      <c r="E75" s="80"/>
      <c r="F75" s="80"/>
      <c r="G75" s="80"/>
      <c r="H75" s="80"/>
      <c r="I75" s="80"/>
      <c r="J75" s="2"/>
      <c r="K75" s="2"/>
    </row>
    <row r="76" customFormat="false" ht="12.75" hidden="false" customHeight="false" outlineLevel="0" collapsed="false">
      <c r="C76" s="80"/>
      <c r="D76" s="80"/>
      <c r="E76" s="80"/>
      <c r="F76" s="80"/>
      <c r="G76" s="80"/>
      <c r="H76" s="80"/>
      <c r="I76" s="80"/>
      <c r="J76" s="2"/>
      <c r="K76" s="2"/>
    </row>
    <row r="77" customFormat="false" ht="12.75" hidden="false" customHeight="false" outlineLevel="0" collapsed="false">
      <c r="C77" s="80"/>
      <c r="D77" s="80"/>
      <c r="E77" s="80"/>
      <c r="F77" s="80"/>
      <c r="G77" s="80"/>
      <c r="H77" s="80"/>
      <c r="I77" s="80"/>
      <c r="J77" s="2"/>
      <c r="K77" s="2"/>
    </row>
    <row r="78" customFormat="false" ht="12.75" hidden="false" customHeight="false" outlineLevel="0" collapsed="false">
      <c r="C78" s="80"/>
      <c r="D78" s="80"/>
      <c r="E78" s="80"/>
      <c r="F78" s="80"/>
      <c r="G78" s="80"/>
      <c r="H78" s="80"/>
      <c r="I78" s="80"/>
      <c r="J78" s="2"/>
      <c r="K78" s="2"/>
    </row>
    <row r="79" customFormat="false" ht="12.75" hidden="false" customHeight="false" outlineLevel="0" collapsed="false">
      <c r="C79" s="80"/>
      <c r="D79" s="80"/>
      <c r="E79" s="80"/>
      <c r="F79" s="80"/>
      <c r="G79" s="80"/>
      <c r="H79" s="80"/>
      <c r="I79" s="80"/>
      <c r="J79" s="2"/>
      <c r="K79" s="2"/>
    </row>
    <row r="80" customFormat="false" ht="12.75" hidden="false" customHeight="false" outlineLevel="0" collapsed="false">
      <c r="C80" s="80"/>
      <c r="D80" s="80"/>
      <c r="E80" s="80"/>
      <c r="F80" s="80"/>
      <c r="G80" s="80"/>
      <c r="H80" s="80"/>
      <c r="I80" s="80"/>
      <c r="J80" s="2"/>
      <c r="K80" s="2"/>
    </row>
    <row r="81" customFormat="false" ht="12.75" hidden="false" customHeight="false" outlineLevel="0" collapsed="false">
      <c r="C81" s="80"/>
      <c r="D81" s="80"/>
      <c r="E81" s="80"/>
      <c r="F81" s="80"/>
      <c r="G81" s="80"/>
      <c r="H81" s="80"/>
      <c r="I81" s="80"/>
      <c r="J81" s="2"/>
      <c r="K81" s="2"/>
    </row>
    <row r="82" customFormat="false" ht="12.75" hidden="false" customHeight="false" outlineLevel="0" collapsed="false">
      <c r="C82" s="80"/>
      <c r="D82" s="80"/>
      <c r="E82" s="80"/>
      <c r="F82" s="80"/>
      <c r="G82" s="80"/>
      <c r="H82" s="80"/>
      <c r="I82" s="80"/>
      <c r="J82" s="2"/>
      <c r="K82" s="2"/>
    </row>
    <row r="83" customFormat="false" ht="12.75" hidden="false" customHeight="false" outlineLevel="0" collapsed="false">
      <c r="C83" s="80"/>
      <c r="D83" s="80"/>
      <c r="E83" s="80"/>
      <c r="F83" s="80"/>
      <c r="G83" s="80"/>
      <c r="H83" s="80"/>
      <c r="I83" s="80"/>
      <c r="J83" s="2"/>
      <c r="K83" s="2"/>
    </row>
    <row r="84" customFormat="false" ht="12.75" hidden="false" customHeight="false" outlineLevel="0" collapsed="false">
      <c r="C84" s="80"/>
      <c r="D84" s="80"/>
      <c r="E84" s="80"/>
      <c r="F84" s="80"/>
      <c r="G84" s="80"/>
      <c r="H84" s="80"/>
      <c r="I84" s="80"/>
      <c r="J84" s="2"/>
      <c r="K84" s="2"/>
    </row>
    <row r="85" customFormat="false" ht="12.75" hidden="false" customHeight="false" outlineLevel="0" collapsed="false">
      <c r="C85" s="80"/>
      <c r="D85" s="80"/>
      <c r="E85" s="80"/>
      <c r="F85" s="80"/>
      <c r="G85" s="80"/>
      <c r="H85" s="80"/>
      <c r="I85" s="80"/>
      <c r="J85" s="2"/>
      <c r="K85" s="2"/>
    </row>
    <row r="86" customFormat="false" ht="12.75" hidden="false" customHeight="false" outlineLevel="0" collapsed="false">
      <c r="C86" s="80"/>
      <c r="D86" s="80"/>
      <c r="E86" s="80"/>
      <c r="F86" s="80"/>
      <c r="G86" s="80"/>
      <c r="H86" s="80"/>
      <c r="I86" s="80"/>
      <c r="J86" s="2"/>
      <c r="K86" s="2"/>
    </row>
    <row r="87" customFormat="false" ht="12.75" hidden="false" customHeight="false" outlineLevel="0" collapsed="false">
      <c r="C87" s="80"/>
      <c r="D87" s="80"/>
      <c r="E87" s="80"/>
      <c r="F87" s="80"/>
      <c r="G87" s="80"/>
      <c r="H87" s="80"/>
      <c r="I87" s="80"/>
      <c r="J87" s="2"/>
      <c r="K87" s="2"/>
    </row>
    <row r="88" customFormat="false" ht="12.75" hidden="false" customHeight="false" outlineLevel="0" collapsed="false">
      <c r="C88" s="80"/>
      <c r="D88" s="80"/>
      <c r="E88" s="80"/>
      <c r="F88" s="80"/>
      <c r="G88" s="80"/>
      <c r="H88" s="80"/>
      <c r="I88" s="80"/>
      <c r="J88" s="2"/>
      <c r="K88" s="2"/>
    </row>
    <row r="89" customFormat="false" ht="12.75" hidden="false" customHeight="false" outlineLevel="0" collapsed="false">
      <c r="C89" s="80"/>
      <c r="D89" s="80"/>
      <c r="E89" s="80"/>
      <c r="F89" s="80"/>
      <c r="G89" s="80"/>
      <c r="H89" s="80"/>
      <c r="I89" s="80"/>
      <c r="J89" s="2"/>
      <c r="K89" s="2"/>
    </row>
    <row r="90" customFormat="false" ht="12.75" hidden="false" customHeight="false" outlineLevel="0" collapsed="false">
      <c r="C90" s="80"/>
      <c r="D90" s="80"/>
      <c r="E90" s="80"/>
      <c r="F90" s="80"/>
      <c r="G90" s="80"/>
      <c r="H90" s="80"/>
      <c r="I90" s="80"/>
      <c r="J90" s="2"/>
      <c r="K90" s="2"/>
    </row>
    <row r="91" customFormat="false" ht="12.75" hidden="false" customHeight="false" outlineLevel="0" collapsed="false">
      <c r="C91" s="80"/>
      <c r="D91" s="80"/>
      <c r="E91" s="80"/>
      <c r="F91" s="80"/>
      <c r="G91" s="80"/>
      <c r="H91" s="80"/>
      <c r="I91" s="80"/>
      <c r="J91" s="2"/>
      <c r="K91" s="2"/>
    </row>
    <row r="92" customFormat="false" ht="12.75" hidden="false" customHeight="false" outlineLevel="0" collapsed="false">
      <c r="C92" s="80"/>
      <c r="D92" s="80"/>
      <c r="E92" s="80"/>
      <c r="F92" s="80"/>
      <c r="G92" s="80"/>
      <c r="H92" s="80"/>
      <c r="I92" s="80"/>
      <c r="J92" s="2"/>
      <c r="K92" s="2"/>
    </row>
    <row r="93" customFormat="false" ht="12.75" hidden="false" customHeight="false" outlineLevel="0" collapsed="false">
      <c r="C93" s="80"/>
      <c r="D93" s="80"/>
      <c r="E93" s="80"/>
      <c r="F93" s="80"/>
      <c r="G93" s="80"/>
      <c r="H93" s="80"/>
      <c r="I93" s="80"/>
      <c r="J93" s="2"/>
      <c r="K93" s="2"/>
    </row>
    <row r="94" customFormat="false" ht="12.75" hidden="false" customHeight="false" outlineLevel="0" collapsed="false">
      <c r="C94" s="80"/>
      <c r="D94" s="80"/>
      <c r="E94" s="80"/>
      <c r="F94" s="80"/>
      <c r="G94" s="80"/>
      <c r="H94" s="80"/>
      <c r="I94" s="80"/>
      <c r="J94" s="2"/>
      <c r="K94" s="2"/>
    </row>
    <row r="95" customFormat="false" ht="12.75" hidden="false" customHeight="false" outlineLevel="0" collapsed="false">
      <c r="C95" s="80"/>
      <c r="D95" s="80"/>
      <c r="E95" s="80"/>
      <c r="F95" s="80"/>
      <c r="G95" s="80"/>
      <c r="H95" s="80"/>
      <c r="I95" s="80"/>
      <c r="J95" s="2"/>
      <c r="K95" s="2"/>
    </row>
    <row r="96" customFormat="false" ht="12.75" hidden="false" customHeight="false" outlineLevel="0" collapsed="false">
      <c r="C96" s="80"/>
      <c r="D96" s="80"/>
      <c r="E96" s="80"/>
      <c r="F96" s="80"/>
      <c r="G96" s="80"/>
      <c r="H96" s="80"/>
      <c r="I96" s="80"/>
      <c r="J96" s="2"/>
      <c r="K96" s="2"/>
    </row>
    <row r="97" customFormat="false" ht="12.75" hidden="false" customHeight="false" outlineLevel="0" collapsed="false">
      <c r="C97" s="80"/>
      <c r="D97" s="80"/>
      <c r="E97" s="80"/>
      <c r="F97" s="80"/>
      <c r="G97" s="80"/>
      <c r="H97" s="80"/>
      <c r="I97" s="80"/>
      <c r="J97" s="2"/>
      <c r="K97" s="2"/>
    </row>
    <row r="98" customFormat="false" ht="12.75" hidden="false" customHeight="false" outlineLevel="0" collapsed="false">
      <c r="C98" s="80"/>
      <c r="D98" s="80"/>
      <c r="E98" s="80"/>
      <c r="F98" s="80"/>
      <c r="G98" s="80"/>
      <c r="H98" s="80"/>
      <c r="I98" s="80"/>
      <c r="J98" s="2"/>
      <c r="K98" s="2"/>
    </row>
    <row r="99" customFormat="false" ht="12.75" hidden="false" customHeight="false" outlineLevel="0" collapsed="false">
      <c r="C99" s="80"/>
      <c r="D99" s="80"/>
      <c r="E99" s="80"/>
      <c r="F99" s="80"/>
      <c r="G99" s="80"/>
      <c r="H99" s="80"/>
      <c r="I99" s="80"/>
      <c r="J99" s="2"/>
      <c r="K99" s="2"/>
    </row>
    <row r="100" customFormat="false" ht="12.75" hidden="false" customHeight="false" outlineLevel="0" collapsed="false">
      <c r="C100" s="80"/>
      <c r="D100" s="80"/>
      <c r="E100" s="80"/>
      <c r="F100" s="80"/>
      <c r="G100" s="80"/>
      <c r="H100" s="80"/>
      <c r="I100" s="80"/>
      <c r="J100" s="2"/>
      <c r="K100" s="2"/>
    </row>
    <row r="101" customFormat="false" ht="12.75" hidden="false" customHeight="false" outlineLevel="0" collapsed="false">
      <c r="C101" s="80"/>
      <c r="D101" s="80"/>
      <c r="E101" s="80"/>
      <c r="F101" s="80"/>
      <c r="G101" s="80"/>
      <c r="H101" s="80"/>
      <c r="I101" s="80"/>
      <c r="J101" s="2"/>
      <c r="K101" s="2"/>
    </row>
    <row r="102" customFormat="false" ht="12.75" hidden="false" customHeight="false" outlineLevel="0" collapsed="false">
      <c r="C102" s="80"/>
      <c r="D102" s="80"/>
      <c r="E102" s="80"/>
      <c r="F102" s="80"/>
      <c r="G102" s="80"/>
      <c r="H102" s="80"/>
      <c r="I102" s="80"/>
      <c r="J102" s="2"/>
      <c r="K102" s="2"/>
    </row>
    <row r="103" customFormat="false" ht="12.75" hidden="false" customHeight="false" outlineLevel="0" collapsed="false">
      <c r="C103" s="80"/>
      <c r="D103" s="80"/>
      <c r="E103" s="80"/>
      <c r="F103" s="80"/>
      <c r="G103" s="80"/>
      <c r="H103" s="80"/>
      <c r="I103" s="80"/>
      <c r="J103" s="2"/>
      <c r="K103" s="2"/>
    </row>
    <row r="104" customFormat="false" ht="12.75" hidden="false" customHeight="false" outlineLevel="0" collapsed="false">
      <c r="C104" s="80"/>
      <c r="D104" s="80"/>
      <c r="E104" s="80"/>
      <c r="F104" s="80"/>
      <c r="G104" s="80"/>
      <c r="H104" s="80"/>
      <c r="I104" s="80"/>
      <c r="J104" s="2"/>
      <c r="K104" s="2"/>
    </row>
    <row r="105" customFormat="false" ht="12.75" hidden="false" customHeight="false" outlineLevel="0" collapsed="false">
      <c r="C105" s="80"/>
      <c r="D105" s="80"/>
      <c r="E105" s="80"/>
      <c r="F105" s="80"/>
      <c r="G105" s="80"/>
      <c r="H105" s="80"/>
      <c r="I105" s="80"/>
      <c r="J105" s="2"/>
      <c r="K105" s="2"/>
    </row>
    <row r="106" customFormat="false" ht="12.75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2"/>
      <c r="K106" s="2"/>
    </row>
    <row r="107" customFormat="false" ht="12.75" hidden="false" customHeight="false" outlineLevel="0" collapsed="false">
      <c r="C107" s="80"/>
      <c r="D107" s="80"/>
      <c r="E107" s="80"/>
      <c r="F107" s="80"/>
      <c r="G107" s="80"/>
      <c r="H107" s="80"/>
      <c r="I107" s="80"/>
      <c r="J107" s="2"/>
      <c r="K107" s="2"/>
    </row>
    <row r="108" customFormat="false" ht="12.75" hidden="false" customHeight="false" outlineLevel="0" collapsed="false">
      <c r="C108" s="80"/>
      <c r="D108" s="80"/>
      <c r="E108" s="80"/>
      <c r="F108" s="80"/>
      <c r="G108" s="80"/>
      <c r="H108" s="80"/>
      <c r="I108" s="80"/>
      <c r="J108" s="2"/>
      <c r="K108" s="2"/>
    </row>
    <row r="109" customFormat="false" ht="12.75" hidden="false" customHeight="false" outlineLevel="0" collapsed="false">
      <c r="C109" s="80"/>
      <c r="D109" s="80"/>
      <c r="E109" s="80"/>
      <c r="F109" s="80"/>
      <c r="G109" s="80"/>
      <c r="H109" s="80"/>
      <c r="I109" s="80"/>
      <c r="J109" s="2"/>
      <c r="K109" s="2"/>
    </row>
    <row r="110" customFormat="false" ht="12.75" hidden="false" customHeight="false" outlineLevel="0" collapsed="false">
      <c r="C110" s="80"/>
      <c r="D110" s="80"/>
      <c r="E110" s="80"/>
      <c r="F110" s="80"/>
      <c r="G110" s="80"/>
      <c r="H110" s="80"/>
      <c r="I110" s="80"/>
      <c r="J110" s="2"/>
      <c r="K110" s="2"/>
    </row>
    <row r="111" customFormat="false" ht="12.75" hidden="false" customHeight="false" outlineLevel="0" collapsed="false">
      <c r="C111" s="80"/>
      <c r="D111" s="80"/>
      <c r="E111" s="80"/>
      <c r="F111" s="80"/>
      <c r="G111" s="80"/>
      <c r="H111" s="80"/>
      <c r="I111" s="80"/>
      <c r="J111" s="2"/>
      <c r="K111" s="2"/>
    </row>
    <row r="112" customFormat="false" ht="12.75" hidden="false" customHeight="false" outlineLevel="0" collapsed="false">
      <c r="C112" s="80"/>
      <c r="D112" s="80"/>
      <c r="E112" s="80"/>
      <c r="F112" s="80"/>
      <c r="G112" s="80"/>
      <c r="H112" s="80"/>
      <c r="I112" s="80"/>
      <c r="J112" s="2"/>
      <c r="K112" s="2"/>
    </row>
    <row r="113" customFormat="false" ht="12.75" hidden="false" customHeight="false" outlineLevel="0" collapsed="false">
      <c r="C113" s="80"/>
      <c r="D113" s="80"/>
      <c r="E113" s="80"/>
      <c r="F113" s="80"/>
      <c r="G113" s="80"/>
      <c r="H113" s="80"/>
      <c r="I113" s="80"/>
      <c r="J113" s="2"/>
      <c r="K113" s="2"/>
    </row>
    <row r="114" customFormat="false" ht="12.75" hidden="false" customHeight="false" outlineLevel="0" collapsed="false">
      <c r="C114" s="80"/>
      <c r="D114" s="80"/>
      <c r="E114" s="80"/>
      <c r="F114" s="80"/>
      <c r="G114" s="80"/>
      <c r="H114" s="80"/>
      <c r="I114" s="80"/>
      <c r="J114" s="2"/>
      <c r="K114" s="2"/>
    </row>
    <row r="115" customFormat="false" ht="12.75" hidden="false" customHeight="false" outlineLevel="0" collapsed="false">
      <c r="C115" s="80"/>
      <c r="D115" s="80"/>
      <c r="E115" s="80"/>
      <c r="F115" s="80"/>
      <c r="G115" s="80"/>
      <c r="H115" s="80"/>
      <c r="I115" s="80"/>
      <c r="J115" s="2"/>
      <c r="K115" s="2"/>
    </row>
    <row r="116" customFormat="false" ht="12.75" hidden="false" customHeight="false" outlineLevel="0" collapsed="false">
      <c r="C116" s="80"/>
      <c r="D116" s="80"/>
      <c r="E116" s="80"/>
      <c r="F116" s="80"/>
      <c r="G116" s="80"/>
      <c r="H116" s="80"/>
      <c r="I116" s="80"/>
      <c r="J116" s="2"/>
      <c r="K116" s="2"/>
    </row>
    <row r="117" customFormat="false" ht="12.75" hidden="false" customHeight="false" outlineLevel="0" collapsed="false">
      <c r="C117" s="80"/>
      <c r="D117" s="80"/>
      <c r="E117" s="80"/>
      <c r="F117" s="80"/>
      <c r="G117" s="80"/>
      <c r="H117" s="80"/>
      <c r="I117" s="80"/>
      <c r="J117" s="2"/>
      <c r="K117" s="2"/>
    </row>
    <row r="118" customFormat="false" ht="12.75" hidden="false" customHeight="false" outlineLevel="0" collapsed="false">
      <c r="C118" s="80"/>
      <c r="D118" s="80"/>
      <c r="E118" s="80"/>
      <c r="F118" s="80"/>
      <c r="G118" s="80"/>
      <c r="H118" s="80"/>
      <c r="I118" s="80"/>
      <c r="J118" s="2"/>
      <c r="K118" s="2"/>
    </row>
    <row r="119" customFormat="false" ht="12.75" hidden="false" customHeight="false" outlineLevel="0" collapsed="false">
      <c r="C119" s="80"/>
      <c r="D119" s="80"/>
      <c r="E119" s="80"/>
      <c r="F119" s="80"/>
      <c r="G119" s="80"/>
      <c r="H119" s="80"/>
      <c r="I119" s="80"/>
      <c r="J119" s="2"/>
      <c r="K119" s="2"/>
    </row>
    <row r="120" customFormat="false" ht="12.75" hidden="false" customHeight="false" outlineLevel="0" collapsed="false">
      <c r="C120" s="80"/>
      <c r="D120" s="80"/>
      <c r="E120" s="80"/>
      <c r="F120" s="80"/>
      <c r="G120" s="80"/>
      <c r="H120" s="80"/>
      <c r="I120" s="80"/>
      <c r="J120" s="2"/>
      <c r="K120" s="2"/>
    </row>
    <row r="121" customFormat="false" ht="12.75" hidden="false" customHeight="false" outlineLevel="0" collapsed="false">
      <c r="C121" s="80"/>
      <c r="D121" s="80"/>
      <c r="E121" s="80"/>
      <c r="F121" s="80"/>
      <c r="G121" s="80"/>
      <c r="H121" s="80"/>
      <c r="I121" s="80"/>
      <c r="J121" s="2"/>
      <c r="K121" s="2"/>
    </row>
    <row r="122" customFormat="false" ht="12.75" hidden="false" customHeight="false" outlineLevel="0" collapsed="false">
      <c r="C122" s="80"/>
      <c r="D122" s="80"/>
      <c r="E122" s="80"/>
      <c r="F122" s="80"/>
      <c r="G122" s="80"/>
      <c r="H122" s="80"/>
      <c r="I122" s="80"/>
      <c r="J122" s="2"/>
      <c r="K122" s="2"/>
    </row>
    <row r="123" customFormat="false" ht="12.75" hidden="false" customHeight="false" outlineLevel="0" collapsed="false">
      <c r="C123" s="80"/>
      <c r="D123" s="80"/>
      <c r="E123" s="80"/>
      <c r="F123" s="80"/>
      <c r="G123" s="80"/>
      <c r="H123" s="80"/>
      <c r="I123" s="80"/>
      <c r="J123" s="2"/>
      <c r="K123" s="2"/>
    </row>
    <row r="124" customFormat="false" ht="12.75" hidden="false" customHeight="false" outlineLevel="0" collapsed="false">
      <c r="C124" s="80"/>
      <c r="D124" s="80"/>
      <c r="E124" s="80"/>
      <c r="F124" s="80"/>
      <c r="G124" s="80"/>
      <c r="H124" s="80"/>
      <c r="I124" s="80"/>
      <c r="J124" s="2"/>
      <c r="K124" s="2"/>
    </row>
    <row r="125" customFormat="false" ht="12.75" hidden="false" customHeight="false" outlineLevel="0" collapsed="false">
      <c r="C125" s="80"/>
      <c r="D125" s="80"/>
      <c r="E125" s="80"/>
      <c r="F125" s="80"/>
      <c r="G125" s="80"/>
      <c r="H125" s="80"/>
      <c r="I125" s="80"/>
      <c r="J125" s="2"/>
      <c r="K125" s="2"/>
    </row>
    <row r="126" customFormat="false" ht="12.75" hidden="false" customHeight="false" outlineLevel="0" collapsed="false">
      <c r="C126" s="80"/>
      <c r="D126" s="80"/>
      <c r="E126" s="80"/>
      <c r="F126" s="80"/>
      <c r="G126" s="80"/>
      <c r="H126" s="80"/>
      <c r="I126" s="80"/>
      <c r="J126" s="2"/>
      <c r="K126" s="2"/>
    </row>
    <row r="127" customFormat="false" ht="12.75" hidden="false" customHeight="false" outlineLevel="0" collapsed="false">
      <c r="C127" s="80"/>
      <c r="D127" s="80"/>
      <c r="E127" s="80"/>
      <c r="F127" s="80"/>
      <c r="G127" s="80"/>
      <c r="H127" s="80"/>
      <c r="I127" s="80"/>
      <c r="J127" s="2"/>
      <c r="K127" s="2"/>
    </row>
    <row r="128" customFormat="false" ht="12.75" hidden="false" customHeight="false" outlineLevel="0" collapsed="false">
      <c r="C128" s="80"/>
      <c r="D128" s="80"/>
      <c r="E128" s="80"/>
      <c r="F128" s="80"/>
      <c r="G128" s="80"/>
      <c r="H128" s="80"/>
      <c r="I128" s="80"/>
      <c r="J128" s="2"/>
      <c r="K128" s="2"/>
    </row>
    <row r="129" customFormat="false" ht="12.75" hidden="false" customHeight="false" outlineLevel="0" collapsed="false">
      <c r="C129" s="80"/>
      <c r="D129" s="80"/>
      <c r="E129" s="80"/>
      <c r="F129" s="80"/>
      <c r="G129" s="80"/>
      <c r="H129" s="80"/>
      <c r="I129" s="80"/>
      <c r="J129" s="2"/>
      <c r="K129" s="2"/>
    </row>
    <row r="130" customFormat="false" ht="12.75" hidden="false" customHeight="false" outlineLevel="0" collapsed="false">
      <c r="C130" s="80"/>
      <c r="D130" s="80"/>
      <c r="E130" s="80"/>
      <c r="F130" s="80"/>
      <c r="G130" s="80"/>
      <c r="H130" s="80"/>
      <c r="I130" s="80"/>
      <c r="J130" s="2"/>
      <c r="K130" s="2"/>
    </row>
    <row r="131" customFormat="false" ht="12.75" hidden="false" customHeight="false" outlineLevel="0" collapsed="false">
      <c r="C131" s="80"/>
      <c r="D131" s="80"/>
      <c r="E131" s="80"/>
      <c r="F131" s="80"/>
      <c r="G131" s="80"/>
      <c r="H131" s="80"/>
      <c r="I131" s="80"/>
      <c r="J131" s="2"/>
      <c r="K131" s="2"/>
    </row>
    <row r="132" customFormat="false" ht="12.75" hidden="false" customHeight="false" outlineLevel="0" collapsed="false">
      <c r="C132" s="80"/>
      <c r="D132" s="80"/>
      <c r="E132" s="80"/>
      <c r="F132" s="80"/>
      <c r="G132" s="80"/>
      <c r="H132" s="80"/>
      <c r="I132" s="80"/>
      <c r="J132" s="2"/>
      <c r="K132" s="2"/>
    </row>
    <row r="133" customFormat="false" ht="12.75" hidden="false" customHeight="false" outlineLevel="0" collapsed="false">
      <c r="C133" s="80"/>
      <c r="D133" s="80"/>
      <c r="E133" s="80"/>
      <c r="F133" s="80"/>
      <c r="G133" s="80"/>
      <c r="H133" s="80"/>
      <c r="I133" s="80"/>
      <c r="J133" s="2"/>
      <c r="K133" s="2"/>
    </row>
    <row r="134" customFormat="false" ht="12.75" hidden="false" customHeight="false" outlineLevel="0" collapsed="false">
      <c r="C134" s="80"/>
      <c r="D134" s="80"/>
      <c r="E134" s="80"/>
      <c r="F134" s="80"/>
      <c r="G134" s="80"/>
      <c r="H134" s="80"/>
      <c r="I134" s="80"/>
      <c r="J134" s="2"/>
      <c r="K134" s="2"/>
    </row>
    <row r="135" customFormat="false" ht="12.75" hidden="false" customHeight="false" outlineLevel="0" collapsed="false">
      <c r="C135" s="80"/>
      <c r="D135" s="80"/>
      <c r="E135" s="80"/>
      <c r="F135" s="80"/>
      <c r="G135" s="80"/>
      <c r="H135" s="80"/>
      <c r="I135" s="80"/>
      <c r="J135" s="2"/>
      <c r="K135" s="2"/>
    </row>
    <row r="136" customFormat="false" ht="12.75" hidden="false" customHeight="false" outlineLevel="0" collapsed="false">
      <c r="C136" s="80"/>
      <c r="D136" s="80"/>
      <c r="E136" s="80"/>
      <c r="F136" s="80"/>
      <c r="G136" s="80"/>
      <c r="H136" s="80"/>
      <c r="I136" s="80"/>
      <c r="J136" s="2"/>
      <c r="K136" s="2"/>
    </row>
    <row r="137" customFormat="false" ht="12.75" hidden="false" customHeight="false" outlineLevel="0" collapsed="false">
      <c r="C137" s="80"/>
      <c r="D137" s="80"/>
      <c r="E137" s="80"/>
      <c r="F137" s="80"/>
      <c r="G137" s="80"/>
      <c r="H137" s="80"/>
      <c r="I137" s="80"/>
      <c r="J137" s="2"/>
      <c r="K137" s="2"/>
    </row>
    <row r="138" customFormat="false" ht="12.75" hidden="false" customHeight="false" outlineLevel="0" collapsed="false">
      <c r="C138" s="80"/>
      <c r="D138" s="80"/>
      <c r="E138" s="80"/>
      <c r="F138" s="80"/>
      <c r="G138" s="80"/>
      <c r="H138" s="80"/>
      <c r="I138" s="80"/>
      <c r="J138" s="2"/>
      <c r="K138" s="2"/>
    </row>
    <row r="139" customFormat="false" ht="12.75" hidden="false" customHeight="false" outlineLevel="0" collapsed="false">
      <c r="C139" s="80"/>
      <c r="D139" s="80"/>
      <c r="E139" s="80"/>
      <c r="F139" s="80"/>
      <c r="G139" s="80"/>
      <c r="H139" s="80"/>
      <c r="I139" s="80"/>
      <c r="J139" s="2"/>
      <c r="K139" s="2"/>
    </row>
    <row r="140" customFormat="false" ht="12.75" hidden="false" customHeight="false" outlineLevel="0" collapsed="false">
      <c r="C140" s="80"/>
      <c r="D140" s="80"/>
      <c r="E140" s="80"/>
      <c r="F140" s="80"/>
      <c r="G140" s="80"/>
      <c r="H140" s="80"/>
      <c r="I140" s="80"/>
      <c r="J140" s="2"/>
      <c r="K140" s="2"/>
    </row>
    <row r="141" customFormat="false" ht="12.75" hidden="false" customHeight="false" outlineLevel="0" collapsed="false">
      <c r="C141" s="80"/>
      <c r="D141" s="80"/>
      <c r="E141" s="80"/>
      <c r="F141" s="80"/>
      <c r="G141" s="80"/>
      <c r="H141" s="80"/>
      <c r="I141" s="80"/>
      <c r="J141" s="2"/>
      <c r="K141" s="2"/>
    </row>
    <row r="142" customFormat="false" ht="12.75" hidden="false" customHeight="false" outlineLevel="0" collapsed="false">
      <c r="C142" s="80"/>
      <c r="D142" s="80"/>
      <c r="E142" s="80"/>
      <c r="F142" s="80"/>
      <c r="G142" s="80"/>
      <c r="H142" s="80"/>
      <c r="I142" s="80"/>
      <c r="J142" s="2"/>
      <c r="K142" s="2"/>
    </row>
    <row r="143" customFormat="false" ht="12.75" hidden="false" customHeight="false" outlineLevel="0" collapsed="false">
      <c r="C143" s="80"/>
      <c r="D143" s="80"/>
      <c r="E143" s="80"/>
      <c r="F143" s="80"/>
      <c r="G143" s="80"/>
      <c r="H143" s="80"/>
      <c r="I143" s="80"/>
      <c r="J143" s="2"/>
      <c r="K143" s="2"/>
    </row>
    <row r="144" customFormat="false" ht="12.75" hidden="false" customHeight="false" outlineLevel="0" collapsed="false">
      <c r="C144" s="80"/>
      <c r="D144" s="80"/>
      <c r="E144" s="80"/>
      <c r="F144" s="80"/>
      <c r="G144" s="80"/>
      <c r="H144" s="80"/>
      <c r="I144" s="80"/>
      <c r="J144" s="2"/>
      <c r="K144" s="2"/>
    </row>
    <row r="145" customFormat="false" ht="12.75" hidden="false" customHeight="false" outlineLevel="0" collapsed="false">
      <c r="C145" s="80"/>
      <c r="D145" s="80"/>
      <c r="E145" s="80"/>
      <c r="F145" s="80"/>
      <c r="G145" s="80"/>
      <c r="H145" s="80"/>
      <c r="I145" s="80"/>
      <c r="J145" s="2"/>
      <c r="K145" s="2"/>
    </row>
    <row r="146" customFormat="false" ht="12.75" hidden="false" customHeight="false" outlineLevel="0" collapsed="false">
      <c r="C146" s="80"/>
      <c r="D146" s="80"/>
      <c r="E146" s="80"/>
      <c r="F146" s="80"/>
      <c r="G146" s="80"/>
      <c r="H146" s="80"/>
      <c r="I146" s="80"/>
      <c r="J146" s="2"/>
      <c r="K146" s="2"/>
    </row>
    <row r="147" customFormat="false" ht="12.75" hidden="false" customHeight="false" outlineLevel="0" collapsed="false">
      <c r="C147" s="80"/>
      <c r="D147" s="80"/>
      <c r="E147" s="80"/>
      <c r="F147" s="80"/>
      <c r="G147" s="80"/>
      <c r="H147" s="80"/>
      <c r="I147" s="80"/>
      <c r="J147" s="2"/>
      <c r="K147" s="2"/>
    </row>
    <row r="148" customFormat="false" ht="12.75" hidden="false" customHeight="false" outlineLevel="0" collapsed="false">
      <c r="C148" s="80"/>
      <c r="D148" s="80"/>
      <c r="E148" s="80"/>
      <c r="F148" s="80"/>
      <c r="G148" s="80"/>
      <c r="H148" s="80"/>
      <c r="I148" s="80"/>
      <c r="J148" s="2"/>
      <c r="K148" s="2"/>
    </row>
    <row r="149" customFormat="false" ht="12.75" hidden="false" customHeight="false" outlineLevel="0" collapsed="false">
      <c r="C149" s="80"/>
      <c r="D149" s="80"/>
      <c r="E149" s="80"/>
      <c r="F149" s="80"/>
      <c r="G149" s="80"/>
      <c r="H149" s="80"/>
      <c r="I149" s="80"/>
      <c r="J149" s="2"/>
      <c r="K149" s="2"/>
    </row>
    <row r="150" customFormat="false" ht="12.75" hidden="false" customHeight="false" outlineLevel="0" collapsed="false">
      <c r="C150" s="80"/>
      <c r="D150" s="80"/>
      <c r="E150" s="80"/>
      <c r="F150" s="80"/>
      <c r="G150" s="80"/>
      <c r="H150" s="80"/>
      <c r="I150" s="80"/>
      <c r="J150" s="2"/>
      <c r="K150" s="2"/>
    </row>
    <row r="151" customFormat="false" ht="12.75" hidden="false" customHeight="false" outlineLevel="0" collapsed="false">
      <c r="C151" s="80"/>
      <c r="D151" s="80"/>
      <c r="E151" s="80"/>
      <c r="F151" s="80"/>
      <c r="G151" s="80"/>
      <c r="H151" s="80"/>
      <c r="I151" s="80"/>
      <c r="J151" s="2"/>
      <c r="K151" s="2"/>
    </row>
    <row r="152" customFormat="false" ht="12.75" hidden="false" customHeight="false" outlineLevel="0" collapsed="false">
      <c r="C152" s="80"/>
      <c r="D152" s="80"/>
      <c r="E152" s="80"/>
      <c r="F152" s="80"/>
      <c r="G152" s="80"/>
      <c r="H152" s="80"/>
      <c r="I152" s="80"/>
      <c r="J152" s="2"/>
      <c r="K152" s="2"/>
    </row>
    <row r="153" customFormat="false" ht="12.75" hidden="false" customHeight="false" outlineLevel="0" collapsed="false">
      <c r="C153" s="80"/>
      <c r="D153" s="80"/>
      <c r="E153" s="80"/>
      <c r="F153" s="80"/>
      <c r="G153" s="80"/>
      <c r="H153" s="80"/>
      <c r="I153" s="80"/>
      <c r="J153" s="2"/>
      <c r="K153" s="2"/>
    </row>
    <row r="154" customFormat="false" ht="12.75" hidden="false" customHeight="false" outlineLevel="0" collapsed="false">
      <c r="C154" s="80"/>
      <c r="D154" s="80"/>
      <c r="E154" s="80"/>
      <c r="F154" s="80"/>
      <c r="G154" s="80"/>
      <c r="H154" s="80"/>
      <c r="I154" s="80"/>
      <c r="J154" s="2"/>
      <c r="K154" s="2"/>
    </row>
    <row r="155" customFormat="false" ht="12.75" hidden="false" customHeight="false" outlineLevel="0" collapsed="false">
      <c r="C155" s="80"/>
      <c r="D155" s="80"/>
      <c r="E155" s="80"/>
      <c r="F155" s="80"/>
      <c r="G155" s="80"/>
      <c r="H155" s="80"/>
      <c r="I155" s="80"/>
      <c r="J155" s="2"/>
      <c r="K155" s="2"/>
    </row>
    <row r="156" customFormat="false" ht="12.75" hidden="false" customHeight="false" outlineLevel="0" collapsed="false">
      <c r="C156" s="80"/>
      <c r="D156" s="80"/>
      <c r="E156" s="80"/>
      <c r="F156" s="80"/>
      <c r="G156" s="80"/>
      <c r="H156" s="80"/>
      <c r="I156" s="80"/>
      <c r="J156" s="2"/>
      <c r="K156" s="2"/>
    </row>
    <row r="157" customFormat="false" ht="12.75" hidden="false" customHeight="false" outlineLevel="0" collapsed="false">
      <c r="C157" s="80"/>
      <c r="D157" s="80"/>
      <c r="E157" s="80"/>
      <c r="F157" s="80"/>
      <c r="G157" s="80"/>
      <c r="H157" s="80"/>
      <c r="I157" s="80"/>
      <c r="J157" s="2"/>
      <c r="K157" s="2"/>
    </row>
    <row r="158" customFormat="false" ht="12.75" hidden="false" customHeight="false" outlineLevel="0" collapsed="false">
      <c r="C158" s="80"/>
      <c r="D158" s="80"/>
      <c r="E158" s="80"/>
      <c r="F158" s="80"/>
      <c r="G158" s="80"/>
      <c r="H158" s="80"/>
      <c r="I158" s="80"/>
      <c r="J158" s="2"/>
      <c r="K158" s="2"/>
    </row>
    <row r="159" customFormat="false" ht="12.75" hidden="false" customHeight="false" outlineLevel="0" collapsed="false">
      <c r="C159" s="80"/>
      <c r="D159" s="80"/>
      <c r="E159" s="80"/>
      <c r="F159" s="80"/>
      <c r="G159" s="80"/>
      <c r="H159" s="80"/>
      <c r="I159" s="80"/>
      <c r="J159" s="2"/>
      <c r="K159" s="2"/>
    </row>
    <row r="160" customFormat="false" ht="12.75" hidden="false" customHeight="false" outlineLevel="0" collapsed="false">
      <c r="C160" s="80"/>
      <c r="D160" s="80"/>
      <c r="E160" s="80"/>
      <c r="F160" s="80"/>
      <c r="G160" s="80"/>
      <c r="H160" s="80"/>
      <c r="I160" s="80"/>
      <c r="J160" s="2"/>
      <c r="K160" s="2"/>
    </row>
    <row r="161" customFormat="false" ht="12.75" hidden="false" customHeight="false" outlineLevel="0" collapsed="false">
      <c r="C161" s="80"/>
      <c r="D161" s="80"/>
      <c r="E161" s="80"/>
      <c r="F161" s="80"/>
      <c r="G161" s="80"/>
      <c r="H161" s="80"/>
      <c r="I161" s="80"/>
      <c r="J161" s="2"/>
      <c r="K161" s="2"/>
    </row>
    <row r="162" customFormat="false" ht="12.75" hidden="false" customHeight="false" outlineLevel="0" collapsed="false">
      <c r="C162" s="80"/>
      <c r="D162" s="80"/>
      <c r="E162" s="80"/>
      <c r="F162" s="80"/>
      <c r="G162" s="80"/>
      <c r="H162" s="80"/>
      <c r="I162" s="80"/>
      <c r="J162" s="2"/>
      <c r="K162" s="2"/>
    </row>
    <row r="163" customFormat="false" ht="12.75" hidden="false" customHeight="false" outlineLevel="0" collapsed="false">
      <c r="C163" s="80"/>
      <c r="D163" s="80"/>
      <c r="E163" s="80"/>
      <c r="F163" s="80"/>
      <c r="G163" s="80"/>
      <c r="H163" s="80"/>
      <c r="I163" s="80"/>
      <c r="J163" s="2"/>
      <c r="K163" s="2"/>
    </row>
    <row r="164" customFormat="false" ht="12.75" hidden="false" customHeight="false" outlineLevel="0" collapsed="false">
      <c r="C164" s="80"/>
      <c r="D164" s="80"/>
      <c r="E164" s="80"/>
      <c r="F164" s="80"/>
      <c r="G164" s="80"/>
      <c r="H164" s="80"/>
      <c r="I164" s="80"/>
      <c r="J164" s="2"/>
      <c r="K164" s="2"/>
    </row>
    <row r="165" customFormat="false" ht="12.75" hidden="false" customHeight="false" outlineLevel="0" collapsed="false">
      <c r="C165" s="80"/>
      <c r="D165" s="80"/>
      <c r="E165" s="80"/>
      <c r="F165" s="80"/>
      <c r="G165" s="80"/>
      <c r="H165" s="80"/>
      <c r="I165" s="80"/>
      <c r="J165" s="2"/>
      <c r="K165" s="2"/>
    </row>
    <row r="166" customFormat="false" ht="12.75" hidden="false" customHeight="false" outlineLevel="0" collapsed="false">
      <c r="C166" s="80"/>
      <c r="D166" s="80"/>
      <c r="E166" s="80"/>
      <c r="F166" s="80"/>
      <c r="G166" s="80"/>
      <c r="H166" s="80"/>
      <c r="I166" s="80"/>
      <c r="J166" s="2"/>
      <c r="K166" s="2"/>
    </row>
    <row r="167" customFormat="false" ht="12.75" hidden="false" customHeight="false" outlineLevel="0" collapsed="false">
      <c r="C167" s="80"/>
      <c r="D167" s="80"/>
      <c r="E167" s="80"/>
      <c r="F167" s="80"/>
      <c r="G167" s="80"/>
      <c r="H167" s="80"/>
      <c r="I167" s="80"/>
      <c r="J167" s="2"/>
      <c r="K167" s="2"/>
    </row>
    <row r="168" customFormat="false" ht="12.75" hidden="false" customHeight="false" outlineLevel="0" collapsed="false">
      <c r="C168" s="80"/>
      <c r="D168" s="80"/>
      <c r="E168" s="80"/>
      <c r="F168" s="80"/>
      <c r="G168" s="80"/>
      <c r="H168" s="80"/>
      <c r="I168" s="80"/>
      <c r="J168" s="2"/>
      <c r="K168" s="2"/>
    </row>
    <row r="169" customFormat="false" ht="12.75" hidden="false" customHeight="false" outlineLevel="0" collapsed="false">
      <c r="C169" s="80"/>
      <c r="D169" s="80"/>
      <c r="E169" s="80"/>
      <c r="F169" s="80"/>
      <c r="G169" s="80"/>
      <c r="H169" s="80"/>
      <c r="I169" s="80"/>
      <c r="J169" s="2"/>
      <c r="K169" s="2"/>
    </row>
    <row r="170" customFormat="false" ht="12.75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2"/>
      <c r="K170" s="2"/>
    </row>
    <row r="171" customFormat="false" ht="12.75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2"/>
      <c r="K171" s="2"/>
    </row>
    <row r="172" customFormat="false" ht="12.75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2"/>
      <c r="K172" s="2"/>
    </row>
    <row r="173" customFormat="false" ht="12.75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2"/>
      <c r="K173" s="2"/>
    </row>
    <row r="174" customFormat="false" ht="12.7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2"/>
      <c r="K174" s="2"/>
    </row>
    <row r="175" customFormat="false" ht="12.7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2"/>
      <c r="K175" s="2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2"/>
      <c r="K176" s="2"/>
    </row>
    <row r="177" customFormat="false" ht="12.7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2"/>
      <c r="K177" s="2"/>
    </row>
    <row r="178" customFormat="false" ht="12.7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2"/>
      <c r="K178" s="2"/>
    </row>
    <row r="179" customFormat="false" ht="12.75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2"/>
      <c r="K179" s="2"/>
    </row>
    <row r="180" customFormat="false" ht="12.7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2"/>
      <c r="K180" s="2"/>
    </row>
    <row r="181" customFormat="false" ht="12.75" hidden="false" customHeight="false" outlineLevel="0" collapsed="false">
      <c r="C181" s="80"/>
      <c r="D181" s="80"/>
      <c r="E181" s="80"/>
      <c r="F181" s="80"/>
      <c r="G181" s="80"/>
      <c r="H181" s="80"/>
      <c r="I181" s="80"/>
      <c r="J181" s="2"/>
      <c r="K181" s="2"/>
    </row>
    <row r="182" customFormat="false" ht="12.75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2"/>
      <c r="K182" s="2"/>
    </row>
    <row r="183" customFormat="false" ht="12.75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2"/>
      <c r="K183" s="2"/>
    </row>
    <row r="184" customFormat="false" ht="12.75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2"/>
      <c r="K184" s="2"/>
    </row>
    <row r="185" customFormat="false" ht="12.75" hidden="false" customHeight="false" outlineLevel="0" collapsed="false">
      <c r="C185" s="80"/>
      <c r="D185" s="80"/>
      <c r="E185" s="80"/>
      <c r="F185" s="80"/>
      <c r="G185" s="80"/>
      <c r="H185" s="80"/>
      <c r="I185" s="80"/>
      <c r="J185" s="2"/>
      <c r="K185" s="2"/>
    </row>
    <row r="186" customFormat="false" ht="12.75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2"/>
      <c r="K186" s="2"/>
    </row>
    <row r="187" customFormat="false" ht="12.7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2"/>
      <c r="K187" s="2"/>
    </row>
    <row r="188" customFormat="false" ht="12.7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2"/>
      <c r="K188" s="2"/>
    </row>
    <row r="189" customFormat="false" ht="12.75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2"/>
      <c r="K189" s="2"/>
    </row>
    <row r="190" customFormat="false" ht="12.75" hidden="false" customHeight="false" outlineLevel="0" collapsed="false">
      <c r="C190" s="80"/>
      <c r="D190" s="80"/>
      <c r="E190" s="80"/>
      <c r="F190" s="80"/>
      <c r="G190" s="80"/>
      <c r="H190" s="80"/>
      <c r="I190" s="80"/>
      <c r="J190" s="2"/>
      <c r="K190" s="2"/>
    </row>
    <row r="191" customFormat="false" ht="12.75" hidden="false" customHeight="false" outlineLevel="0" collapsed="false">
      <c r="C191" s="80"/>
      <c r="D191" s="80"/>
      <c r="E191" s="80"/>
      <c r="F191" s="80"/>
      <c r="G191" s="80"/>
      <c r="H191" s="80"/>
      <c r="I191" s="80"/>
      <c r="J191" s="2"/>
      <c r="K191" s="2"/>
    </row>
    <row r="192" customFormat="false" ht="12.75" hidden="false" customHeight="false" outlineLevel="0" collapsed="false">
      <c r="C192" s="80"/>
      <c r="D192" s="80"/>
      <c r="E192" s="80"/>
      <c r="F192" s="80"/>
      <c r="G192" s="80"/>
      <c r="H192" s="80"/>
      <c r="I192" s="80"/>
      <c r="J192" s="2"/>
      <c r="K192" s="2"/>
    </row>
    <row r="193" customFormat="false" ht="12.75" hidden="false" customHeight="false" outlineLevel="0" collapsed="false">
      <c r="C193" s="80"/>
      <c r="D193" s="80"/>
      <c r="E193" s="80"/>
      <c r="F193" s="80"/>
      <c r="G193" s="80"/>
      <c r="H193" s="80"/>
      <c r="I193" s="80"/>
      <c r="J193" s="2"/>
      <c r="K193" s="2"/>
    </row>
    <row r="194" customFormat="false" ht="12.75" hidden="false" customHeight="false" outlineLevel="0" collapsed="false">
      <c r="C194" s="80"/>
      <c r="D194" s="80"/>
      <c r="E194" s="80"/>
      <c r="F194" s="80"/>
      <c r="G194" s="80"/>
      <c r="H194" s="80"/>
      <c r="I194" s="80"/>
      <c r="J194" s="2"/>
      <c r="K194" s="2"/>
    </row>
    <row r="195" customFormat="false" ht="12.75" hidden="false" customHeight="false" outlineLevel="0" collapsed="false">
      <c r="C195" s="80"/>
      <c r="D195" s="80"/>
      <c r="E195" s="80"/>
      <c r="F195" s="80"/>
      <c r="G195" s="80"/>
      <c r="H195" s="80"/>
      <c r="I195" s="80"/>
      <c r="J195" s="2"/>
      <c r="K195" s="2"/>
    </row>
    <row r="196" customFormat="false" ht="12.75" hidden="false" customHeight="false" outlineLevel="0" collapsed="false">
      <c r="C196" s="80"/>
      <c r="D196" s="80"/>
      <c r="E196" s="80"/>
      <c r="F196" s="80"/>
      <c r="G196" s="80"/>
      <c r="H196" s="80"/>
      <c r="I196" s="80"/>
      <c r="J196" s="2"/>
      <c r="K196" s="2"/>
    </row>
  </sheetData>
  <sheetProtection sheet="true" password="cd7e" selectLockedCells="true"/>
  <mergeCells count="21">
    <mergeCell ref="B2:I2"/>
    <mergeCell ref="B3:I3"/>
    <mergeCell ref="B4:I4"/>
    <mergeCell ref="B5:I5"/>
    <mergeCell ref="C9:D9"/>
    <mergeCell ref="G9:H9"/>
    <mergeCell ref="C10:D11"/>
    <mergeCell ref="F10:F11"/>
    <mergeCell ref="G10:H11"/>
    <mergeCell ref="C12:D12"/>
    <mergeCell ref="C13:D14"/>
    <mergeCell ref="G26:H26"/>
    <mergeCell ref="G27:H27"/>
    <mergeCell ref="D28:D30"/>
    <mergeCell ref="F28:F30"/>
    <mergeCell ref="G37:H37"/>
    <mergeCell ref="E38:F38"/>
    <mergeCell ref="G38:H38"/>
    <mergeCell ref="G39:H39"/>
    <mergeCell ref="E40:F40"/>
    <mergeCell ref="G40:H40"/>
  </mergeCells>
  <conditionalFormatting sqref="G28:H30">
    <cfRule type="cellIs" priority="2" operator="equal" aboveAverage="0" equalAverage="0" bottom="0" percent="0" rank="0" text="" dxfId="0">
      <formula>" "</formula>
    </cfRule>
  </conditionalFormatting>
  <dataValidations count="3">
    <dataValidation allowBlank="true" errorStyle="stop" operator="between" showDropDown="false" showErrorMessage="true" showInputMessage="false" sqref="H16" type="whole">
      <formula1>1</formula1>
      <formula2>10000</formula2>
    </dataValidation>
    <dataValidation allowBlank="true" errorStyle="stop" operator="between" showDropDown="false" showErrorMessage="true" showInputMessage="false" sqref="I31" type="list">
      <formula1>$J$31:$J$32</formula1>
      <formula2>0</formula2>
    </dataValidation>
    <dataValidation allowBlank="true" errorStyle="stop" operator="between" showDropDown="false" showErrorMessage="true" showInputMessage="false" sqref="G31:H31" type="list">
      <formula1>$AC$31:$AC$32</formula1>
      <formula2>0</formula2>
    </dataValidation>
  </dataValidations>
  <printOptions headings="false" gridLines="false" gridLinesSet="true" horizontalCentered="false" verticalCentered="false"/>
  <pageMargins left="0.720138888888889" right="0.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5" min="2" style="0" width="3.7"/>
    <col collapsed="false" customWidth="true" hidden="false" outlineLevel="0" max="6" min="6" style="0" width="44.7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10.28"/>
    <col collapsed="false" customWidth="true" hidden="false" outlineLevel="0" max="10" min="10" style="0" width="5.71"/>
    <col collapsed="false" customWidth="true" hidden="false" outlineLevel="0" max="11" min="11" style="0" width="15.99"/>
    <col collapsed="false" customWidth="true" hidden="false" outlineLevel="0" max="12" min="12" style="0" width="4.28"/>
    <col collapsed="false" customWidth="true" hidden="false" outlineLevel="0" max="13" min="13" style="0" width="2.84"/>
  </cols>
  <sheetData>
    <row r="1" customFormat="false" ht="7.5" hidden="false" customHeight="true" outlineLevel="0" collapsed="false"/>
    <row r="2" customFormat="false" ht="24" hidden="false" customHeight="false" outlineLevel="0" collapsed="false">
      <c r="B2" s="82"/>
      <c r="C2" s="83"/>
      <c r="D2" s="136"/>
      <c r="E2" s="84"/>
      <c r="F2" s="86"/>
      <c r="G2" s="87"/>
      <c r="H2" s="86"/>
      <c r="I2" s="86"/>
      <c r="J2" s="86"/>
      <c r="K2" s="87" t="s">
        <v>49</v>
      </c>
      <c r="L2" s="138"/>
    </row>
    <row r="3" customFormat="false" ht="23.25" hidden="false" customHeight="false" outlineLevel="0" collapsed="false">
      <c r="B3" s="89" t="s">
        <v>4</v>
      </c>
      <c r="C3" s="90"/>
      <c r="D3" s="90"/>
      <c r="E3" s="90"/>
      <c r="F3" s="92"/>
      <c r="G3" s="93"/>
      <c r="H3" s="91"/>
      <c r="I3" s="91"/>
      <c r="J3" s="91"/>
      <c r="K3" s="93" t="s">
        <v>50</v>
      </c>
      <c r="L3" s="94"/>
    </row>
    <row r="4" customFormat="false" ht="24" hidden="false" customHeight="true" outlineLevel="0" collapsed="false">
      <c r="B4" s="89"/>
      <c r="C4" s="150"/>
      <c r="D4" s="399"/>
      <c r="E4" s="147" t="s">
        <v>108</v>
      </c>
      <c r="F4" s="400" t="n">
        <f aca="false">+YearEnd</f>
        <v>41274</v>
      </c>
      <c r="H4" s="580"/>
      <c r="I4" s="580"/>
      <c r="J4" s="580"/>
      <c r="K4" s="401" t="n">
        <f aca="false">+CorpName</f>
        <v>0</v>
      </c>
      <c r="L4" s="581"/>
    </row>
    <row r="5" customFormat="false" ht="16.5" hidden="false" customHeight="false" outlineLevel="0" collapsed="false">
      <c r="B5" s="6"/>
      <c r="C5" s="7" t="s">
        <v>487</v>
      </c>
      <c r="D5" s="7"/>
      <c r="E5" s="7"/>
      <c r="F5" s="8"/>
      <c r="G5" s="240"/>
      <c r="H5" s="8"/>
      <c r="I5" s="8"/>
      <c r="J5" s="240"/>
      <c r="K5" s="9" t="s">
        <v>488</v>
      </c>
      <c r="L5" s="152"/>
    </row>
    <row r="6" customFormat="false" ht="8.2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1"/>
    </row>
    <row r="7" customFormat="false" ht="8.25" hidden="false" customHeight="true" outlineLevel="0" collapsed="false">
      <c r="B7" s="539"/>
      <c r="C7" s="540"/>
      <c r="D7" s="15"/>
      <c r="E7" s="15"/>
      <c r="F7" s="15"/>
      <c r="G7" s="15"/>
      <c r="H7" s="15"/>
      <c r="I7" s="15"/>
      <c r="J7" s="15"/>
      <c r="K7" s="15"/>
      <c r="L7" s="409"/>
    </row>
    <row r="8" customFormat="false" ht="12.75" hidden="false" customHeight="false" outlineLevel="0" collapsed="false">
      <c r="B8" s="107"/>
      <c r="C8" s="19" t="s">
        <v>489</v>
      </c>
      <c r="D8" s="19"/>
      <c r="E8" s="19"/>
      <c r="F8" s="19"/>
      <c r="G8" s="19"/>
      <c r="H8" s="19"/>
      <c r="I8" s="165"/>
      <c r="J8" s="165"/>
      <c r="K8" s="19"/>
      <c r="L8" s="64"/>
    </row>
    <row r="9" customFormat="false" ht="6" hidden="false" customHeight="true" outlineLevel="0" collapsed="false">
      <c r="B9" s="428"/>
      <c r="C9" s="19"/>
      <c r="D9" s="19"/>
      <c r="E9" s="19"/>
      <c r="F9" s="19"/>
      <c r="G9" s="19"/>
      <c r="H9" s="19"/>
      <c r="I9" s="553"/>
      <c r="J9" s="526"/>
      <c r="K9" s="123"/>
      <c r="L9" s="64"/>
    </row>
    <row r="10" customFormat="false" ht="16.5" hidden="false" customHeight="true" outlineLevel="0" collapsed="false">
      <c r="B10" s="428"/>
      <c r="C10" s="19"/>
      <c r="D10" s="31" t="s">
        <v>490</v>
      </c>
      <c r="E10" s="582"/>
      <c r="F10" s="582"/>
      <c r="G10" s="582"/>
      <c r="H10" s="582"/>
      <c r="I10" s="165" t="s">
        <v>210</v>
      </c>
      <c r="J10" s="253" t="n">
        <v>801</v>
      </c>
      <c r="K10" s="254"/>
      <c r="L10" s="64"/>
    </row>
    <row r="11" customFormat="false" ht="16.5" hidden="false" customHeight="true" outlineLevel="0" collapsed="false">
      <c r="B11" s="428"/>
      <c r="C11" s="19"/>
      <c r="D11" s="31"/>
      <c r="E11" s="582"/>
      <c r="F11" s="582"/>
      <c r="G11" s="582"/>
      <c r="H11" s="582"/>
      <c r="I11" s="165"/>
      <c r="J11" s="19"/>
      <c r="K11" s="19"/>
      <c r="L11" s="64"/>
    </row>
    <row r="12" customFormat="false" ht="16.5" hidden="false" customHeight="true" outlineLevel="0" collapsed="false">
      <c r="B12" s="428"/>
      <c r="C12" s="19"/>
      <c r="D12" s="31"/>
      <c r="E12" s="582"/>
      <c r="F12" s="582"/>
      <c r="G12" s="582"/>
      <c r="H12" s="582"/>
      <c r="I12" s="165"/>
      <c r="J12" s="19"/>
      <c r="K12" s="19"/>
      <c r="L12" s="64"/>
    </row>
    <row r="13" customFormat="false" ht="16.5" hidden="false" customHeight="true" outlineLevel="0" collapsed="false">
      <c r="B13" s="428"/>
      <c r="C13" s="19"/>
      <c r="D13" s="31" t="s">
        <v>213</v>
      </c>
      <c r="E13" s="19"/>
      <c r="F13" s="19"/>
      <c r="G13" s="19"/>
      <c r="H13" s="19"/>
      <c r="I13" s="165" t="s">
        <v>491</v>
      </c>
      <c r="J13" s="253" t="n">
        <v>806</v>
      </c>
      <c r="K13" s="265" t="n">
        <f aca="false">IF(OR('A1 - Identification'!F31="Yes",'A1 - Identification'!G31="Yes"),0,+'A4 - Operations'!N32)</f>
        <v>0</v>
      </c>
      <c r="L13" s="64"/>
    </row>
    <row r="14" customFormat="false" ht="16.5" hidden="false" customHeight="true" outlineLevel="0" collapsed="false">
      <c r="B14" s="428"/>
      <c r="C14" s="19"/>
      <c r="D14" s="31" t="s">
        <v>492</v>
      </c>
      <c r="E14" s="19"/>
      <c r="F14" s="19"/>
      <c r="G14" s="19"/>
      <c r="H14" s="19"/>
      <c r="I14" s="165" t="s">
        <v>493</v>
      </c>
      <c r="J14" s="253" t="n">
        <v>807</v>
      </c>
      <c r="K14" s="265" t="n">
        <f aca="false">IF(OR('A1 - Identification'!F31="Yes",'A1 - Identification'!G31="Yes"),0,+'A4 - Operations'!N33)</f>
        <v>0</v>
      </c>
      <c r="L14" s="64"/>
    </row>
    <row r="15" customFormat="false" ht="6" hidden="false" customHeight="true" outlineLevel="0" collapsed="false">
      <c r="B15" s="428"/>
      <c r="C15" s="19"/>
      <c r="D15" s="19" t="s">
        <v>4</v>
      </c>
      <c r="E15" s="19"/>
      <c r="F15" s="19"/>
      <c r="G15" s="61"/>
      <c r="H15" s="61"/>
      <c r="I15" s="258"/>
      <c r="J15" s="542"/>
      <c r="K15" s="191"/>
      <c r="L15" s="55"/>
    </row>
    <row r="16" customFormat="false" ht="16.5" hidden="false" customHeight="true" outlineLevel="0" collapsed="false">
      <c r="B16" s="428"/>
      <c r="C16" s="19"/>
      <c r="D16" s="19" t="s">
        <v>4</v>
      </c>
      <c r="E16" s="19"/>
      <c r="F16" s="31" t="s">
        <v>193</v>
      </c>
      <c r="G16" s="19"/>
      <c r="H16" s="61"/>
      <c r="I16" s="165" t="s">
        <v>494</v>
      </c>
      <c r="J16" s="253" t="n">
        <v>809</v>
      </c>
      <c r="K16" s="265" t="n">
        <f aca="false">SUM(K10:K14)</f>
        <v>0</v>
      </c>
      <c r="L16" s="32"/>
    </row>
    <row r="17" customFormat="false" ht="6" hidden="false" customHeight="true" outlineLevel="0" collapsed="false">
      <c r="B17" s="428"/>
      <c r="C17" s="19"/>
      <c r="D17" s="19"/>
      <c r="E17" s="19"/>
      <c r="F17" s="19"/>
      <c r="G17" s="61"/>
      <c r="H17" s="61"/>
      <c r="I17" s="165"/>
      <c r="J17" s="165"/>
      <c r="K17" s="543"/>
      <c r="L17" s="32"/>
    </row>
    <row r="18" customFormat="false" ht="12.75" hidden="false" customHeight="false" outlineLevel="0" collapsed="false">
      <c r="B18" s="428"/>
      <c r="C18" s="19"/>
      <c r="D18" s="31" t="s">
        <v>455</v>
      </c>
      <c r="E18" s="31"/>
      <c r="F18" s="19"/>
      <c r="G18" s="61"/>
      <c r="H18" s="61"/>
      <c r="I18" s="165"/>
      <c r="J18" s="165"/>
      <c r="K18" s="543"/>
      <c r="L18" s="32"/>
    </row>
    <row r="19" customFormat="false" ht="16.5" hidden="false" customHeight="true" outlineLevel="0" collapsed="false">
      <c r="B19" s="428"/>
      <c r="C19" s="19"/>
      <c r="D19" s="31"/>
      <c r="E19" s="31" t="s">
        <v>495</v>
      </c>
      <c r="F19" s="19"/>
      <c r="G19" s="61"/>
      <c r="H19" s="61"/>
      <c r="I19" s="165" t="s">
        <v>496</v>
      </c>
      <c r="J19" s="253" t="n">
        <v>811</v>
      </c>
      <c r="K19" s="265" t="n">
        <f aca="false">IF(OR('A1 - Identification'!F31="Yes",'A1 - Identification'!G31="Yes"),0,+'A4 - Operations'!N13)</f>
        <v>0</v>
      </c>
      <c r="L19" s="32"/>
    </row>
    <row r="20" customFormat="false" ht="16.5" hidden="false" customHeight="true" outlineLevel="0" collapsed="false">
      <c r="B20" s="428"/>
      <c r="C20" s="19"/>
      <c r="D20" s="31"/>
      <c r="E20" s="31" t="s">
        <v>497</v>
      </c>
      <c r="F20" s="19"/>
      <c r="G20" s="61"/>
      <c r="H20" s="61"/>
      <c r="I20" s="165" t="s">
        <v>498</v>
      </c>
      <c r="J20" s="253" t="n">
        <v>812</v>
      </c>
      <c r="K20" s="265" t="n">
        <f aca="false">IF(OR('A1 - Identification'!F31="Yes",'A1 - Identification'!G31="Yes"),0,+('A4 - Operations'!N19+'A4 - Operations'!N20))</f>
        <v>0</v>
      </c>
      <c r="L20" s="32"/>
    </row>
    <row r="21" customFormat="false" ht="16.5" hidden="false" customHeight="true" outlineLevel="0" collapsed="false">
      <c r="B21" s="428"/>
      <c r="C21" s="19"/>
      <c r="D21" s="31"/>
      <c r="E21" s="31" t="s">
        <v>499</v>
      </c>
      <c r="F21" s="19"/>
      <c r="G21" s="61"/>
      <c r="H21" s="61"/>
      <c r="I21" s="165" t="s">
        <v>500</v>
      </c>
      <c r="J21" s="253" t="n">
        <v>813</v>
      </c>
      <c r="K21" s="265" t="n">
        <f aca="false">K48</f>
        <v>0</v>
      </c>
      <c r="L21" s="32"/>
    </row>
    <row r="22" customFormat="false" ht="16.5" hidden="false" customHeight="true" outlineLevel="0" collapsed="false">
      <c r="B22" s="428"/>
      <c r="C22" s="19"/>
      <c r="D22" s="31"/>
      <c r="E22" s="31" t="s">
        <v>479</v>
      </c>
      <c r="F22" s="19"/>
      <c r="G22" s="61"/>
      <c r="H22" s="61"/>
      <c r="I22" s="165"/>
      <c r="J22" s="253" t="n">
        <v>814</v>
      </c>
      <c r="K22" s="254"/>
      <c r="L22" s="32"/>
    </row>
    <row r="23" customFormat="false" ht="6" hidden="false" customHeight="true" outlineLevel="0" collapsed="false">
      <c r="B23" s="428"/>
      <c r="C23" s="19"/>
      <c r="D23" s="19"/>
      <c r="E23" s="19"/>
      <c r="F23" s="19"/>
      <c r="G23" s="61"/>
      <c r="H23" s="61"/>
      <c r="I23" s="165"/>
      <c r="J23" s="19"/>
      <c r="K23" s="191"/>
      <c r="L23" s="32"/>
    </row>
    <row r="24" customFormat="false" ht="12.75" hidden="false" customHeight="false" outlineLevel="0" collapsed="false">
      <c r="B24" s="428"/>
      <c r="C24" s="19"/>
      <c r="D24" s="19"/>
      <c r="E24" s="19"/>
      <c r="F24" s="31" t="s">
        <v>193</v>
      </c>
      <c r="G24" s="61"/>
      <c r="H24" s="61"/>
      <c r="I24" s="165" t="s">
        <v>501</v>
      </c>
      <c r="J24" s="253" t="n">
        <v>816</v>
      </c>
      <c r="K24" s="265" t="n">
        <f aca="false">SUM(K19:K22)</f>
        <v>0</v>
      </c>
      <c r="L24" s="32"/>
    </row>
    <row r="25" customFormat="false" ht="12.75" hidden="false" customHeight="false" outlineLevel="0" collapsed="false">
      <c r="B25" s="428"/>
      <c r="C25" s="19"/>
      <c r="D25" s="19"/>
      <c r="E25" s="19"/>
      <c r="F25" s="31"/>
      <c r="G25" s="61"/>
      <c r="H25" s="61"/>
      <c r="I25" s="165"/>
      <c r="J25" s="269"/>
      <c r="K25" s="583"/>
      <c r="L25" s="32"/>
    </row>
    <row r="26" customFormat="false" ht="12.75" hidden="false" customHeight="false" outlineLevel="0" collapsed="false">
      <c r="B26" s="428"/>
      <c r="C26" s="19"/>
      <c r="D26" s="19"/>
      <c r="E26" s="31" t="s">
        <v>502</v>
      </c>
      <c r="F26" s="31"/>
      <c r="G26" s="61"/>
      <c r="H26" s="61"/>
      <c r="I26" s="165"/>
      <c r="J26" s="253" t="n">
        <v>817</v>
      </c>
      <c r="K26" s="266"/>
      <c r="L26" s="32"/>
    </row>
    <row r="27" customFormat="false" ht="6" hidden="false" customHeight="true" outlineLevel="0" collapsed="false">
      <c r="B27" s="428"/>
      <c r="C27" s="19"/>
      <c r="D27" s="19"/>
      <c r="E27" s="19"/>
      <c r="F27" s="19"/>
      <c r="G27" s="61"/>
      <c r="H27" s="61"/>
      <c r="I27" s="258"/>
      <c r="J27" s="61"/>
      <c r="K27" s="191"/>
      <c r="L27" s="32"/>
    </row>
    <row r="28" customFormat="false" ht="13.5" hidden="false" customHeight="false" outlineLevel="0" collapsed="false">
      <c r="B28" s="428"/>
      <c r="C28" s="19"/>
      <c r="D28" s="19"/>
      <c r="E28" s="19"/>
      <c r="F28" s="19" t="s">
        <v>451</v>
      </c>
      <c r="G28" s="61"/>
      <c r="H28" s="61"/>
      <c r="I28" s="165" t="s">
        <v>503</v>
      </c>
      <c r="J28" s="253" t="n">
        <v>819</v>
      </c>
      <c r="K28" s="554" t="n">
        <f aca="false">K16-K24+K26</f>
        <v>0</v>
      </c>
      <c r="L28" s="32"/>
    </row>
    <row r="29" customFormat="false" ht="7.5" hidden="false" customHeight="true" outlineLevel="0" collapsed="false">
      <c r="B29" s="544"/>
      <c r="C29" s="131"/>
      <c r="D29" s="131"/>
      <c r="E29" s="131"/>
      <c r="F29" s="131"/>
      <c r="G29" s="286"/>
      <c r="H29" s="286"/>
      <c r="I29" s="545"/>
      <c r="J29" s="286"/>
      <c r="K29" s="546"/>
      <c r="L29" s="134"/>
    </row>
    <row r="30" customFormat="false" ht="7.5" hidden="false" customHeight="true" outlineLevel="0" collapsed="false">
      <c r="A30" s="301"/>
      <c r="B30" s="567"/>
      <c r="C30" s="456"/>
      <c r="D30" s="456"/>
      <c r="E30" s="456"/>
      <c r="F30" s="456"/>
      <c r="G30" s="567"/>
      <c r="H30" s="567"/>
      <c r="I30" s="227"/>
      <c r="J30" s="567"/>
      <c r="K30" s="584"/>
      <c r="L30" s="450"/>
      <c r="M30" s="301"/>
    </row>
    <row r="31" customFormat="false" ht="6" hidden="false" customHeight="true" outlineLevel="0" collapsed="false">
      <c r="B31" s="539"/>
      <c r="C31" s="15"/>
      <c r="D31" s="15"/>
      <c r="E31" s="15"/>
      <c r="F31" s="15"/>
      <c r="G31" s="15"/>
      <c r="H31" s="15"/>
      <c r="I31" s="585"/>
      <c r="J31" s="15"/>
      <c r="K31" s="552"/>
      <c r="L31" s="409"/>
    </row>
    <row r="32" customFormat="false" ht="12.75" hidden="false" customHeight="false" outlineLevel="0" collapsed="false">
      <c r="B32" s="107"/>
      <c r="C32" s="19" t="s">
        <v>504</v>
      </c>
      <c r="D32" s="19"/>
      <c r="E32" s="19"/>
      <c r="F32" s="19"/>
      <c r="G32" s="19"/>
      <c r="H32" s="19"/>
      <c r="I32" s="553"/>
      <c r="J32" s="165"/>
      <c r="K32" s="191"/>
      <c r="L32" s="64"/>
    </row>
    <row r="33" customFormat="false" ht="6" hidden="false" customHeight="true" outlineLevel="0" collapsed="false">
      <c r="B33" s="428"/>
      <c r="C33" s="19"/>
      <c r="D33" s="31"/>
      <c r="E33" s="19"/>
      <c r="F33" s="19"/>
      <c r="G33" s="19"/>
      <c r="H33" s="19"/>
      <c r="I33" s="553"/>
      <c r="J33" s="165"/>
      <c r="K33" s="191"/>
      <c r="L33" s="64"/>
    </row>
    <row r="34" customFormat="false" ht="12.75" hidden="false" customHeight="false" outlineLevel="0" collapsed="false">
      <c r="B34" s="428"/>
      <c r="C34" s="19"/>
      <c r="D34" s="19" t="s">
        <v>505</v>
      </c>
      <c r="E34" s="19"/>
      <c r="F34" s="19"/>
      <c r="G34" s="19"/>
      <c r="H34" s="19"/>
      <c r="I34" s="165" t="s">
        <v>506</v>
      </c>
      <c r="J34" s="253" t="n">
        <v>821</v>
      </c>
      <c r="K34" s="265" t="n">
        <f aca="false">+K10</f>
        <v>0</v>
      </c>
      <c r="L34" s="64"/>
    </row>
    <row r="35" customFormat="false" ht="6" hidden="false" customHeight="true" outlineLevel="0" collapsed="false">
      <c r="B35" s="428"/>
      <c r="C35" s="19"/>
      <c r="D35" s="19" t="s">
        <v>4</v>
      </c>
      <c r="E35" s="19"/>
      <c r="F35" s="19"/>
      <c r="G35" s="61"/>
      <c r="H35" s="61"/>
      <c r="I35" s="258"/>
      <c r="J35" s="542"/>
      <c r="K35" s="191"/>
      <c r="L35" s="55"/>
    </row>
    <row r="36" customFormat="false" ht="12.75" hidden="false" customHeight="false" outlineLevel="0" collapsed="false">
      <c r="B36" s="428"/>
      <c r="C36" s="19"/>
      <c r="D36" s="19" t="s">
        <v>455</v>
      </c>
      <c r="E36" s="19"/>
      <c r="F36" s="19"/>
      <c r="G36" s="19"/>
      <c r="H36" s="61"/>
      <c r="I36" s="165"/>
      <c r="J36" s="61"/>
      <c r="K36" s="191"/>
      <c r="L36" s="32"/>
    </row>
    <row r="37" customFormat="false" ht="12.75" hidden="false" customHeight="false" outlineLevel="0" collapsed="false">
      <c r="B37" s="428"/>
      <c r="C37" s="19"/>
      <c r="D37" s="19"/>
      <c r="E37" s="31" t="s">
        <v>507</v>
      </c>
      <c r="F37" s="19"/>
      <c r="G37" s="19"/>
      <c r="H37" s="61"/>
      <c r="I37" s="165" t="s">
        <v>508</v>
      </c>
      <c r="J37" s="253" t="n">
        <v>822</v>
      </c>
      <c r="K37" s="265" t="n">
        <f aca="false">IF(OR('A1 - Identification'!F31="Yes",'A1 - Identification'!G31="Yes"),0,+'A4 - Operations'!N31)</f>
        <v>0</v>
      </c>
      <c r="L37" s="32"/>
    </row>
    <row r="38" customFormat="false" ht="12.75" hidden="false" customHeight="false" outlineLevel="0" collapsed="false">
      <c r="B38" s="428"/>
      <c r="C38" s="19"/>
      <c r="D38" s="19"/>
      <c r="E38" s="31" t="s">
        <v>460</v>
      </c>
      <c r="F38" s="19"/>
      <c r="G38" s="61"/>
      <c r="H38" s="61"/>
      <c r="I38" s="165" t="s">
        <v>509</v>
      </c>
      <c r="J38" s="253" t="n">
        <v>823</v>
      </c>
      <c r="K38" s="565" t="n">
        <f aca="false">MAX('D1 - Operating Reserve'!J48,'D1 - Operating Reserve'!J53)</f>
        <v>0</v>
      </c>
      <c r="L38" s="32"/>
    </row>
    <row r="39" customFormat="false" ht="6" hidden="false" customHeight="true" outlineLevel="0" collapsed="false">
      <c r="B39" s="428"/>
      <c r="C39" s="19"/>
      <c r="D39" s="19"/>
      <c r="E39" s="19"/>
      <c r="F39" s="19"/>
      <c r="G39" s="61"/>
      <c r="H39" s="61"/>
      <c r="I39" s="165"/>
      <c r="J39" s="19"/>
      <c r="K39" s="191"/>
      <c r="L39" s="32"/>
    </row>
    <row r="40" customFormat="false" ht="12.75" hidden="false" customHeight="false" outlineLevel="0" collapsed="false">
      <c r="B40" s="428"/>
      <c r="C40" s="19"/>
      <c r="D40" s="19"/>
      <c r="E40" s="19"/>
      <c r="F40" s="31" t="s">
        <v>193</v>
      </c>
      <c r="G40" s="61"/>
      <c r="H40" s="61"/>
      <c r="I40" s="165" t="s">
        <v>510</v>
      </c>
      <c r="J40" s="253" t="n">
        <v>825</v>
      </c>
      <c r="K40" s="268" t="n">
        <f aca="false">K37+K38</f>
        <v>0</v>
      </c>
      <c r="L40" s="32"/>
    </row>
    <row r="41" customFormat="false" ht="6" hidden="false" customHeight="true" outlineLevel="0" collapsed="false">
      <c r="B41" s="428"/>
      <c r="C41" s="19"/>
      <c r="D41" s="19"/>
      <c r="E41" s="19"/>
      <c r="F41" s="19"/>
      <c r="G41" s="61"/>
      <c r="H41" s="61"/>
      <c r="I41" s="258"/>
      <c r="J41" s="61"/>
      <c r="K41" s="191"/>
      <c r="L41" s="32"/>
    </row>
    <row r="42" customFormat="false" ht="12.75" hidden="false" customHeight="false" outlineLevel="0" collapsed="false">
      <c r="B42" s="428"/>
      <c r="C42" s="19"/>
      <c r="D42" s="19"/>
      <c r="E42" s="19"/>
      <c r="F42" s="19" t="s">
        <v>511</v>
      </c>
      <c r="G42" s="61"/>
      <c r="H42" s="61"/>
      <c r="I42" s="165" t="s">
        <v>512</v>
      </c>
      <c r="J42" s="253" t="n">
        <v>826</v>
      </c>
      <c r="K42" s="265" t="n">
        <f aca="false">IF(K34&gt;K40,K34-K40,0)</f>
        <v>0</v>
      </c>
      <c r="L42" s="32"/>
    </row>
    <row r="43" customFormat="false" ht="6" hidden="false" customHeight="true" outlineLevel="0" collapsed="false">
      <c r="B43" s="428"/>
      <c r="C43" s="19"/>
      <c r="D43" s="19"/>
      <c r="E43" s="19"/>
      <c r="F43" s="19"/>
      <c r="G43" s="61"/>
      <c r="H43" s="61"/>
      <c r="I43" s="165"/>
      <c r="J43" s="61"/>
      <c r="K43" s="191"/>
      <c r="L43" s="32"/>
    </row>
    <row r="44" customFormat="false" ht="12.75" hidden="false" customHeight="false" outlineLevel="0" collapsed="false">
      <c r="B44" s="428"/>
      <c r="C44" s="19"/>
      <c r="D44" s="19" t="s">
        <v>464</v>
      </c>
      <c r="E44" s="19"/>
      <c r="F44" s="19"/>
      <c r="G44" s="61"/>
      <c r="H44" s="61"/>
      <c r="I44" s="165" t="s">
        <v>513</v>
      </c>
      <c r="J44" s="253" t="n">
        <v>827</v>
      </c>
      <c r="K44" s="265" t="n">
        <f aca="false">ROUND(K42/2,0)</f>
        <v>0</v>
      </c>
      <c r="L44" s="32"/>
    </row>
    <row r="45" customFormat="false" ht="6.75" hidden="false" customHeight="true" outlineLevel="0" collapsed="false">
      <c r="B45" s="428"/>
      <c r="C45" s="19"/>
      <c r="D45" s="19"/>
      <c r="E45" s="19"/>
      <c r="F45" s="19"/>
      <c r="G45" s="61"/>
      <c r="H45" s="61"/>
      <c r="I45" s="165"/>
      <c r="J45" s="61"/>
      <c r="K45" s="191"/>
      <c r="L45" s="32"/>
    </row>
    <row r="46" customFormat="false" ht="12.75" hidden="false" customHeight="false" outlineLevel="0" collapsed="false">
      <c r="B46" s="428"/>
      <c r="C46" s="19"/>
      <c r="D46" s="19" t="s">
        <v>466</v>
      </c>
      <c r="E46" s="19"/>
      <c r="F46" s="19"/>
      <c r="G46" s="61"/>
      <c r="H46" s="61"/>
      <c r="I46" s="165" t="s">
        <v>514</v>
      </c>
      <c r="J46" s="253" t="n">
        <v>828</v>
      </c>
      <c r="K46" s="254"/>
      <c r="L46" s="32"/>
    </row>
    <row r="47" customFormat="false" ht="6" hidden="false" customHeight="true" outlineLevel="0" collapsed="false">
      <c r="B47" s="428"/>
      <c r="C47" s="19"/>
      <c r="D47" s="19"/>
      <c r="E47" s="19"/>
      <c r="F47" s="19"/>
      <c r="G47" s="61"/>
      <c r="H47" s="165"/>
      <c r="I47" s="258"/>
      <c r="J47" s="61"/>
      <c r="K47" s="191"/>
      <c r="L47" s="32"/>
    </row>
    <row r="48" customFormat="false" ht="13.5" hidden="false" customHeight="false" outlineLevel="0" collapsed="false">
      <c r="B48" s="428" t="s">
        <v>4</v>
      </c>
      <c r="C48" s="19"/>
      <c r="D48" s="19"/>
      <c r="E48" s="19"/>
      <c r="F48" s="19" t="s">
        <v>515</v>
      </c>
      <c r="G48" s="61"/>
      <c r="H48" s="61"/>
      <c r="I48" s="165" t="s">
        <v>516</v>
      </c>
      <c r="J48" s="253" t="n">
        <v>829</v>
      </c>
      <c r="K48" s="554" t="n">
        <f aca="false">IF(K44-K46&gt;0,K44-K46,0)</f>
        <v>0</v>
      </c>
      <c r="L48" s="32"/>
    </row>
    <row r="49" customFormat="false" ht="9.75" hidden="false" customHeight="true" outlineLevel="0" collapsed="false">
      <c r="B49" s="544"/>
      <c r="C49" s="131"/>
      <c r="D49" s="131"/>
      <c r="E49" s="131"/>
      <c r="F49" s="131"/>
      <c r="G49" s="286"/>
      <c r="H49" s="286"/>
      <c r="I49" s="586"/>
      <c r="J49" s="338"/>
      <c r="K49" s="587"/>
      <c r="L49" s="556"/>
    </row>
    <row r="50" customFormat="false" ht="7.5" hidden="false" customHeight="true" outlineLevel="0" collapsed="false">
      <c r="B50" s="81"/>
      <c r="C50" s="547"/>
      <c r="D50" s="547"/>
      <c r="E50" s="547"/>
      <c r="F50" s="547"/>
      <c r="I50" s="228"/>
      <c r="K50" s="548"/>
    </row>
    <row r="51" customFormat="false" ht="13.5" hidden="false" customHeight="false" outlineLevel="0" collapsed="false">
      <c r="B51" s="549"/>
      <c r="C51" s="15"/>
      <c r="D51" s="15"/>
      <c r="E51" s="15"/>
      <c r="F51" s="15"/>
      <c r="G51" s="550"/>
      <c r="H51" s="550"/>
      <c r="I51" s="577"/>
      <c r="J51" s="550"/>
      <c r="K51" s="552"/>
      <c r="L51" s="106"/>
    </row>
    <row r="52" customFormat="false" ht="12.75" hidden="false" customHeight="false" outlineLevel="0" collapsed="false">
      <c r="B52" s="428"/>
      <c r="C52" s="19" t="s">
        <v>517</v>
      </c>
      <c r="D52" s="19"/>
      <c r="E52" s="19"/>
      <c r="F52" s="19"/>
      <c r="G52" s="61"/>
      <c r="H52" s="61"/>
      <c r="I52" s="165"/>
      <c r="J52" s="61"/>
      <c r="K52" s="191"/>
      <c r="L52" s="32"/>
    </row>
    <row r="53" customFormat="false" ht="12.75" hidden="false" customHeight="false" outlineLevel="0" collapsed="false">
      <c r="B53" s="428"/>
      <c r="C53" s="19"/>
      <c r="D53" s="19"/>
      <c r="E53" s="19"/>
      <c r="F53" s="19"/>
      <c r="G53" s="61"/>
      <c r="H53" s="61"/>
      <c r="I53" s="165"/>
      <c r="J53" s="61"/>
      <c r="K53" s="191"/>
      <c r="L53" s="32"/>
    </row>
    <row r="54" customFormat="false" ht="12.75" hidden="false" customHeight="false" outlineLevel="0" collapsed="false">
      <c r="B54" s="428"/>
      <c r="C54" s="31" t="s">
        <v>483</v>
      </c>
      <c r="D54" s="19"/>
      <c r="E54" s="19"/>
      <c r="F54" s="19"/>
      <c r="G54" s="61"/>
      <c r="H54" s="61"/>
      <c r="I54" s="165" t="s">
        <v>518</v>
      </c>
      <c r="J54" s="253" t="n">
        <v>831</v>
      </c>
      <c r="K54" s="265" t="n">
        <f aca="false">K28</f>
        <v>0</v>
      </c>
      <c r="L54" s="32"/>
    </row>
    <row r="55" customFormat="false" ht="7.5" hidden="false" customHeight="true" outlineLevel="0" collapsed="false">
      <c r="B55" s="428"/>
      <c r="C55" s="31"/>
      <c r="D55" s="19"/>
      <c r="E55" s="19"/>
      <c r="F55" s="19"/>
      <c r="G55" s="61"/>
      <c r="H55" s="61"/>
      <c r="I55" s="165"/>
      <c r="J55" s="61"/>
      <c r="K55" s="191"/>
      <c r="L55" s="32"/>
    </row>
    <row r="56" customFormat="false" ht="12.75" hidden="false" customHeight="false" outlineLevel="0" collapsed="false">
      <c r="B56" s="428"/>
      <c r="C56" s="31" t="s">
        <v>519</v>
      </c>
      <c r="D56" s="19"/>
      <c r="E56" s="19"/>
      <c r="F56" s="19"/>
      <c r="G56" s="61"/>
      <c r="H56" s="61"/>
      <c r="I56" s="165"/>
      <c r="J56" s="253" t="n">
        <v>832</v>
      </c>
      <c r="K56" s="254"/>
      <c r="L56" s="32"/>
    </row>
    <row r="57" customFormat="false" ht="7.5" hidden="false" customHeight="true" outlineLevel="0" collapsed="false">
      <c r="B57" s="428"/>
      <c r="C57" s="19"/>
      <c r="D57" s="19"/>
      <c r="E57" s="19"/>
      <c r="F57" s="19"/>
      <c r="G57" s="61"/>
      <c r="H57" s="165"/>
      <c r="I57" s="258"/>
      <c r="J57" s="61"/>
      <c r="K57" s="191"/>
      <c r="L57" s="32"/>
    </row>
    <row r="58" customFormat="false" ht="13.5" hidden="false" customHeight="false" outlineLevel="0" collapsed="false">
      <c r="B58" s="428" t="s">
        <v>4</v>
      </c>
      <c r="C58" s="19"/>
      <c r="D58" s="19"/>
      <c r="E58" s="19"/>
      <c r="F58" s="19" t="s">
        <v>520</v>
      </c>
      <c r="G58" s="61"/>
      <c r="H58" s="61"/>
      <c r="I58" s="165" t="s">
        <v>521</v>
      </c>
      <c r="J58" s="253" t="n">
        <v>833</v>
      </c>
      <c r="K58" s="554" t="n">
        <f aca="false">K54-K56</f>
        <v>0</v>
      </c>
      <c r="L58" s="32"/>
    </row>
    <row r="59" customFormat="false" ht="14.25" hidden="false" customHeight="false" outlineLevel="0" collapsed="false">
      <c r="B59" s="544"/>
      <c r="C59" s="131"/>
      <c r="D59" s="131"/>
      <c r="E59" s="131"/>
      <c r="F59" s="131"/>
      <c r="G59" s="286"/>
      <c r="H59" s="286"/>
      <c r="I59" s="338"/>
      <c r="J59" s="338"/>
      <c r="K59" s="578"/>
      <c r="L59" s="556"/>
    </row>
    <row r="60" customFormat="false" ht="13.5" hidden="false" customHeight="false" outlineLevel="0" collapsed="false">
      <c r="B60" s="579"/>
      <c r="C60" s="579" t="str">
        <f aca="false">+VersionDate</f>
        <v>MMAH 10/12</v>
      </c>
      <c r="K60" s="588"/>
    </row>
    <row r="61" customFormat="false" ht="12.75" hidden="false" customHeight="false" outlineLevel="0" collapsed="false">
      <c r="K61" s="588"/>
    </row>
    <row r="62" customFormat="false" ht="12.75" hidden="false" customHeight="false" outlineLevel="0" collapsed="false">
      <c r="K62" s="588"/>
    </row>
  </sheetData>
  <sheetProtection sheet="true" password="ccbe" selectLockedCells="true"/>
  <printOptions headings="false" gridLines="false" gridLinesSet="true" horizontalCentered="false" verticalCentered="false"/>
  <pageMargins left="0.740277777777778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85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21.99"/>
    <col collapsed="false" customWidth="true" hidden="false" outlineLevel="0" max="6" min="6" style="0" width="27.14"/>
    <col collapsed="false" customWidth="true" hidden="false" outlineLevel="0" max="7" min="7" style="0" width="7.14"/>
    <col collapsed="false" customWidth="true" hidden="false" outlineLevel="0" max="8" min="8" style="0" width="1.56"/>
    <col collapsed="false" customWidth="true" hidden="false" outlineLevel="0" max="15" min="9" style="0" width="12.7"/>
    <col collapsed="false" customWidth="true" hidden="false" outlineLevel="0" max="16" min="16" style="0" width="3.14"/>
  </cols>
  <sheetData>
    <row r="1" customFormat="false" ht="7.5" hidden="false" customHeight="true" outlineLevel="0" collapsed="false"/>
    <row r="2" customFormat="false" ht="24" hidden="false" customHeight="false" outlineLevel="0" collapsed="false">
      <c r="B2" s="82"/>
      <c r="C2" s="83"/>
      <c r="D2" s="136"/>
      <c r="E2" s="84"/>
      <c r="F2" s="84"/>
      <c r="G2" s="84"/>
      <c r="H2" s="84"/>
      <c r="I2" s="84"/>
      <c r="J2" s="84"/>
      <c r="K2" s="84"/>
      <c r="L2" s="87"/>
      <c r="M2" s="87"/>
      <c r="N2" s="86"/>
      <c r="O2" s="87" t="s">
        <v>49</v>
      </c>
      <c r="P2" s="138"/>
    </row>
    <row r="3" customFormat="false" ht="23.25" hidden="false" customHeight="false" outlineLevel="0" collapsed="false">
      <c r="B3" s="89" t="s">
        <v>4</v>
      </c>
      <c r="C3" s="90"/>
      <c r="D3" s="90"/>
      <c r="E3" s="90"/>
      <c r="F3" s="90"/>
      <c r="G3" s="90"/>
      <c r="H3" s="90"/>
      <c r="I3" s="90"/>
      <c r="J3" s="90"/>
      <c r="K3" s="90"/>
      <c r="L3" s="93"/>
      <c r="M3" s="93"/>
      <c r="N3" s="91"/>
      <c r="O3" s="93" t="s">
        <v>50</v>
      </c>
      <c r="P3" s="94"/>
    </row>
    <row r="4" customFormat="false" ht="15.75" hidden="false" customHeight="false" outlineLevel="0" collapsed="false">
      <c r="B4" s="144"/>
      <c r="C4" s="399"/>
      <c r="D4" s="147" t="s">
        <v>108</v>
      </c>
      <c r="E4" s="589" t="n">
        <f aca="false">+YearEnd</f>
        <v>41274</v>
      </c>
      <c r="F4" s="399"/>
      <c r="G4" s="399"/>
      <c r="H4" s="399"/>
      <c r="I4" s="146"/>
      <c r="J4" s="399"/>
      <c r="K4" s="399"/>
      <c r="N4" s="232"/>
      <c r="O4" s="590" t="n">
        <f aca="false">+CorpName</f>
        <v>0</v>
      </c>
      <c r="P4" s="402"/>
    </row>
    <row r="5" customFormat="false" ht="5.45" hidden="false" customHeight="true" outlineLevel="0" collapsed="false">
      <c r="B5" s="144"/>
      <c r="C5" s="150"/>
      <c r="D5" s="150"/>
      <c r="E5" s="150"/>
      <c r="F5" s="150"/>
      <c r="G5" s="150"/>
      <c r="H5" s="150"/>
      <c r="I5" s="150"/>
      <c r="J5" s="150"/>
      <c r="K5" s="150"/>
      <c r="L5" s="403"/>
      <c r="M5" s="403"/>
      <c r="N5" s="232"/>
      <c r="O5" s="151"/>
      <c r="P5" s="237"/>
    </row>
    <row r="6" customFormat="false" ht="16.5" hidden="false" customHeight="false" outlineLevel="0" collapsed="false">
      <c r="B6" s="6"/>
      <c r="C6" s="353" t="s">
        <v>522</v>
      </c>
      <c r="D6" s="353"/>
      <c r="E6" s="353"/>
      <c r="F6" s="353"/>
      <c r="G6" s="353"/>
      <c r="H6" s="353"/>
      <c r="I6" s="353"/>
      <c r="J6" s="7"/>
      <c r="K6" s="7"/>
      <c r="L6" s="240"/>
      <c r="M6" s="240"/>
      <c r="N6" s="8"/>
      <c r="O6" s="9" t="s">
        <v>523</v>
      </c>
      <c r="P6" s="152"/>
    </row>
    <row r="7" customFormat="false" ht="8.25" hidden="false" customHeight="true" outlineLevel="0" collapsed="false"/>
    <row r="8" customFormat="false" ht="6" hidden="false" customHeight="true" outlineLevel="0" collapsed="false">
      <c r="B8" s="549"/>
      <c r="C8" s="550"/>
      <c r="D8" s="15"/>
      <c r="E8" s="15"/>
      <c r="F8" s="15"/>
      <c r="G8" s="15"/>
      <c r="H8" s="15"/>
      <c r="I8" s="15"/>
      <c r="J8" s="15"/>
      <c r="K8" s="15"/>
      <c r="L8" s="550"/>
      <c r="M8" s="550"/>
      <c r="N8" s="577"/>
      <c r="O8" s="550"/>
      <c r="P8" s="106"/>
    </row>
    <row r="9" customFormat="false" ht="8.1" hidden="false" customHeight="true" outlineLevel="0" collapsed="false">
      <c r="B9" s="428"/>
      <c r="C9" s="19"/>
      <c r="D9" s="19"/>
      <c r="E9" s="19"/>
      <c r="F9" s="19"/>
      <c r="G9" s="19"/>
      <c r="H9" s="19"/>
      <c r="I9" s="526"/>
      <c r="J9" s="526" t="s">
        <v>524</v>
      </c>
      <c r="K9" s="526" t="s">
        <v>524</v>
      </c>
      <c r="L9" s="526" t="s">
        <v>524</v>
      </c>
      <c r="M9" s="61"/>
      <c r="N9" s="526" t="s">
        <v>524</v>
      </c>
      <c r="O9" s="526" t="s">
        <v>524</v>
      </c>
      <c r="P9" s="32"/>
    </row>
    <row r="10" customFormat="false" ht="15.95" hidden="false" customHeight="true" outlineLevel="0" collapsed="false">
      <c r="B10" s="428"/>
      <c r="C10" s="19" t="s">
        <v>333</v>
      </c>
      <c r="D10" s="19"/>
      <c r="E10" s="19"/>
      <c r="F10" s="19"/>
      <c r="G10" s="19"/>
      <c r="H10" s="123"/>
      <c r="I10" s="591" t="s">
        <v>525</v>
      </c>
      <c r="J10" s="591" t="s">
        <v>526</v>
      </c>
      <c r="K10" s="591" t="s">
        <v>527</v>
      </c>
      <c r="L10" s="592" t="s">
        <v>528</v>
      </c>
      <c r="M10" s="591" t="s">
        <v>234</v>
      </c>
      <c r="N10" s="591" t="s">
        <v>529</v>
      </c>
      <c r="O10" s="591" t="s">
        <v>530</v>
      </c>
      <c r="P10" s="32"/>
    </row>
    <row r="11" customFormat="false" ht="15.95" hidden="false" customHeight="true" outlineLevel="0" collapsed="false">
      <c r="B11" s="428"/>
      <c r="C11" s="19" t="s">
        <v>337</v>
      </c>
      <c r="D11" s="19"/>
      <c r="E11" s="19"/>
      <c r="F11" s="165"/>
      <c r="G11" s="269"/>
      <c r="H11" s="593"/>
      <c r="I11" s="593"/>
      <c r="J11" s="593"/>
      <c r="K11" s="593"/>
      <c r="L11" s="593"/>
      <c r="M11" s="593"/>
      <c r="N11" s="594"/>
      <c r="O11" s="595"/>
      <c r="P11" s="32"/>
    </row>
    <row r="12" customFormat="false" ht="15.95" hidden="false" customHeight="true" outlineLevel="0" collapsed="false">
      <c r="B12" s="428"/>
      <c r="C12" s="19"/>
      <c r="D12" s="19" t="s">
        <v>531</v>
      </c>
      <c r="E12" s="19"/>
      <c r="F12" s="165"/>
      <c r="G12" s="269"/>
      <c r="H12" s="269"/>
      <c r="I12" s="253" t="n">
        <v>581</v>
      </c>
      <c r="J12" s="253" t="n">
        <v>582</v>
      </c>
      <c r="K12" s="253" t="n">
        <v>583</v>
      </c>
      <c r="L12" s="253" t="n">
        <v>584</v>
      </c>
      <c r="M12" s="253" t="n">
        <v>585</v>
      </c>
      <c r="N12" s="253" t="n">
        <v>586</v>
      </c>
      <c r="O12" s="596" t="n">
        <v>587</v>
      </c>
      <c r="P12" s="32"/>
    </row>
    <row r="13" customFormat="false" ht="15.95" hidden="false" customHeight="true" outlineLevel="0" collapsed="false">
      <c r="B13" s="428"/>
      <c r="C13" s="19"/>
      <c r="D13" s="19"/>
      <c r="E13" s="597" t="s">
        <v>532</v>
      </c>
      <c r="F13" s="165"/>
      <c r="G13" s="253" t="n">
        <v>1501</v>
      </c>
      <c r="H13" s="598"/>
      <c r="I13" s="599"/>
      <c r="J13" s="599"/>
      <c r="K13" s="599"/>
      <c r="L13" s="599"/>
      <c r="M13" s="599"/>
      <c r="N13" s="599"/>
      <c r="O13" s="599"/>
      <c r="P13" s="32"/>
    </row>
    <row r="14" customFormat="false" ht="15.95" hidden="false" customHeight="true" outlineLevel="0" collapsed="false">
      <c r="B14" s="428"/>
      <c r="C14" s="19"/>
      <c r="D14" s="19"/>
      <c r="E14" s="597" t="s">
        <v>409</v>
      </c>
      <c r="F14" s="165"/>
      <c r="G14" s="253" t="n">
        <v>1502</v>
      </c>
      <c r="H14" s="598"/>
      <c r="I14" s="600"/>
      <c r="J14" s="599"/>
      <c r="K14" s="599"/>
      <c r="L14" s="600"/>
      <c r="M14" s="600"/>
      <c r="N14" s="600"/>
      <c r="O14" s="600"/>
      <c r="P14" s="32"/>
    </row>
    <row r="15" customFormat="false" ht="15.95" hidden="false" customHeight="true" outlineLevel="0" collapsed="false">
      <c r="B15" s="428"/>
      <c r="C15" s="19"/>
      <c r="D15" s="19"/>
      <c r="E15" s="597" t="s">
        <v>189</v>
      </c>
      <c r="F15" s="165" t="s">
        <v>533</v>
      </c>
      <c r="G15" s="253" t="n">
        <v>1504</v>
      </c>
      <c r="H15" s="598"/>
      <c r="I15" s="601" t="n">
        <f aca="false">+(I13+I14)</f>
        <v>0</v>
      </c>
      <c r="J15" s="601" t="n">
        <f aca="false">+(J13+J14)</f>
        <v>0</v>
      </c>
      <c r="K15" s="601" t="n">
        <f aca="false">+(K13+K14)</f>
        <v>0</v>
      </c>
      <c r="L15" s="601" t="n">
        <f aca="false">+(L13+L14)</f>
        <v>0</v>
      </c>
      <c r="M15" s="601" t="n">
        <f aca="false">+(M13+M14)</f>
        <v>0</v>
      </c>
      <c r="N15" s="601" t="n">
        <f aca="false">+(N13+N14)</f>
        <v>0</v>
      </c>
      <c r="O15" s="601" t="n">
        <f aca="false">+(O13+O14)</f>
        <v>0</v>
      </c>
      <c r="P15" s="32"/>
    </row>
    <row r="16" customFormat="false" ht="15.95" hidden="false" customHeight="true" outlineLevel="0" collapsed="false">
      <c r="B16" s="428"/>
      <c r="C16" s="19"/>
      <c r="D16" s="19"/>
      <c r="E16" s="597" t="s">
        <v>534</v>
      </c>
      <c r="F16" s="165"/>
      <c r="G16" s="253" t="n">
        <v>1505</v>
      </c>
      <c r="H16" s="598"/>
      <c r="I16" s="600"/>
      <c r="J16" s="599"/>
      <c r="K16" s="599"/>
      <c r="L16" s="600"/>
      <c r="M16" s="600"/>
      <c r="N16" s="600"/>
      <c r="O16" s="600"/>
      <c r="P16" s="32"/>
    </row>
    <row r="17" customFormat="false" ht="15.95" hidden="false" customHeight="true" outlineLevel="0" collapsed="false">
      <c r="B17" s="428"/>
      <c r="C17" s="19"/>
      <c r="D17" s="19"/>
      <c r="E17" s="602" t="s">
        <v>193</v>
      </c>
      <c r="F17" s="165" t="s">
        <v>535</v>
      </c>
      <c r="G17" s="253" t="n">
        <v>1510</v>
      </c>
      <c r="H17" s="598"/>
      <c r="I17" s="601" t="n">
        <f aca="false">+(I15-I16)</f>
        <v>0</v>
      </c>
      <c r="J17" s="601" t="n">
        <f aca="false">+(J15-J16)</f>
        <v>0</v>
      </c>
      <c r="K17" s="601" t="n">
        <f aca="false">+(K15-K16)</f>
        <v>0</v>
      </c>
      <c r="L17" s="601" t="n">
        <f aca="false">+(L15-L16)</f>
        <v>0</v>
      </c>
      <c r="M17" s="601" t="n">
        <f aca="false">+(M15-M16)</f>
        <v>0</v>
      </c>
      <c r="N17" s="601" t="n">
        <f aca="false">+(N15-N16)</f>
        <v>0</v>
      </c>
      <c r="O17" s="603" t="n">
        <f aca="false">+(O15-O16)</f>
        <v>0</v>
      </c>
      <c r="P17" s="32"/>
    </row>
    <row r="18" customFormat="false" ht="15.95" hidden="false" customHeight="true" outlineLevel="0" collapsed="false">
      <c r="B18" s="428"/>
      <c r="C18" s="19"/>
      <c r="D18" s="602" t="s">
        <v>536</v>
      </c>
      <c r="E18" s="597"/>
      <c r="F18" s="165"/>
      <c r="G18" s="253" t="n">
        <v>1521</v>
      </c>
      <c r="H18" s="598"/>
      <c r="I18" s="600"/>
      <c r="J18" s="599"/>
      <c r="K18" s="599"/>
      <c r="L18" s="600"/>
      <c r="M18" s="600"/>
      <c r="N18" s="600"/>
      <c r="O18" s="600"/>
      <c r="P18" s="32"/>
    </row>
    <row r="19" customFormat="false" ht="15.95" hidden="false" customHeight="true" outlineLevel="0" collapsed="false">
      <c r="B19" s="428"/>
      <c r="C19" s="19"/>
      <c r="D19" s="19" t="s">
        <v>537</v>
      </c>
      <c r="E19" s="597"/>
      <c r="F19" s="165"/>
      <c r="G19" s="253" t="n">
        <v>1522</v>
      </c>
      <c r="H19" s="598"/>
      <c r="I19" s="600"/>
      <c r="J19" s="599"/>
      <c r="K19" s="599"/>
      <c r="L19" s="600"/>
      <c r="M19" s="600"/>
      <c r="N19" s="600"/>
      <c r="O19" s="600"/>
      <c r="P19" s="32"/>
    </row>
    <row r="20" customFormat="false" ht="15.95" hidden="false" customHeight="true" outlineLevel="0" collapsed="false">
      <c r="B20" s="428"/>
      <c r="C20" s="19"/>
      <c r="D20" s="19" t="s">
        <v>538</v>
      </c>
      <c r="E20" s="597"/>
      <c r="F20" s="165"/>
      <c r="G20" s="253" t="n">
        <v>1523</v>
      </c>
      <c r="H20" s="598"/>
      <c r="I20" s="600"/>
      <c r="J20" s="599"/>
      <c r="K20" s="599"/>
      <c r="L20" s="600"/>
      <c r="M20" s="600"/>
      <c r="N20" s="600"/>
      <c r="O20" s="600"/>
      <c r="P20" s="32"/>
    </row>
    <row r="21" customFormat="false" ht="15.95" hidden="false" customHeight="true" outlineLevel="0" collapsed="false">
      <c r="B21" s="428"/>
      <c r="C21" s="19"/>
      <c r="D21" s="19" t="s">
        <v>539</v>
      </c>
      <c r="E21" s="597"/>
      <c r="F21" s="165"/>
      <c r="G21" s="253" t="n">
        <v>1525</v>
      </c>
      <c r="H21" s="598"/>
      <c r="I21" s="600"/>
      <c r="J21" s="599"/>
      <c r="K21" s="599"/>
      <c r="L21" s="600"/>
      <c r="M21" s="600"/>
      <c r="N21" s="600"/>
      <c r="O21" s="600"/>
      <c r="P21" s="32"/>
    </row>
    <row r="22" customFormat="false" ht="15.95" hidden="false" customHeight="true" outlineLevel="0" collapsed="false">
      <c r="B22" s="428"/>
      <c r="C22" s="19"/>
      <c r="D22" s="19" t="s">
        <v>540</v>
      </c>
      <c r="E22" s="604" t="s">
        <v>541</v>
      </c>
      <c r="F22" s="171"/>
      <c r="G22" s="253" t="n">
        <v>1526</v>
      </c>
      <c r="H22" s="598"/>
      <c r="I22" s="600"/>
      <c r="J22" s="599"/>
      <c r="K22" s="599"/>
      <c r="L22" s="600"/>
      <c r="M22" s="600"/>
      <c r="N22" s="600"/>
      <c r="O22" s="600"/>
      <c r="P22" s="32"/>
    </row>
    <row r="23" customFormat="false" ht="15.95" hidden="false" customHeight="true" outlineLevel="0" collapsed="false">
      <c r="B23" s="428"/>
      <c r="C23" s="19"/>
      <c r="D23" s="19" t="s">
        <v>540</v>
      </c>
      <c r="E23" s="604" t="s">
        <v>315</v>
      </c>
      <c r="F23" s="208"/>
      <c r="G23" s="253" t="n">
        <v>1527</v>
      </c>
      <c r="H23" s="598"/>
      <c r="I23" s="600"/>
      <c r="J23" s="605"/>
      <c r="K23" s="605"/>
      <c r="L23" s="600"/>
      <c r="M23" s="600"/>
      <c r="N23" s="600"/>
      <c r="O23" s="600"/>
      <c r="P23" s="32"/>
    </row>
    <row r="24" customFormat="false" ht="15.95" hidden="false" customHeight="true" outlineLevel="0" collapsed="false">
      <c r="B24" s="428"/>
      <c r="C24" s="19"/>
      <c r="D24" s="597"/>
      <c r="E24" s="19" t="s">
        <v>542</v>
      </c>
      <c r="F24" s="165" t="s">
        <v>543</v>
      </c>
      <c r="G24" s="253" t="n">
        <v>1530</v>
      </c>
      <c r="H24" s="593"/>
      <c r="I24" s="603" t="n">
        <f aca="false">SUM(I17:I23)</f>
        <v>0</v>
      </c>
      <c r="J24" s="603" t="n">
        <f aca="false">SUM(J17:J23)</f>
        <v>0</v>
      </c>
      <c r="K24" s="603" t="n">
        <f aca="false">SUM(K17:K23)</f>
        <v>0</v>
      </c>
      <c r="L24" s="603" t="n">
        <f aca="false">SUM(L17:L23)</f>
        <v>0</v>
      </c>
      <c r="M24" s="603" t="n">
        <f aca="false">SUM(M17:M23)</f>
        <v>0</v>
      </c>
      <c r="N24" s="603" t="n">
        <f aca="false">SUM(N17:N23)</f>
        <v>0</v>
      </c>
      <c r="O24" s="603" t="n">
        <f aca="false">SUM(O17:O23)</f>
        <v>0</v>
      </c>
      <c r="P24" s="32"/>
    </row>
    <row r="25" customFormat="false" ht="7.5" hidden="false" customHeight="true" outlineLevel="0" collapsed="false">
      <c r="B25" s="428"/>
      <c r="C25" s="19"/>
      <c r="D25" s="31"/>
      <c r="E25" s="31"/>
      <c r="F25" s="31"/>
      <c r="G25" s="31"/>
      <c r="H25" s="31"/>
      <c r="I25" s="219"/>
      <c r="J25" s="219"/>
      <c r="K25" s="219"/>
      <c r="L25" s="219"/>
      <c r="M25" s="219"/>
      <c r="N25" s="606"/>
      <c r="O25" s="219"/>
      <c r="P25" s="32"/>
    </row>
    <row r="26" customFormat="false" ht="12.75" hidden="false" customHeight="false" outlineLevel="0" collapsed="false">
      <c r="B26" s="428"/>
      <c r="C26" s="19" t="s">
        <v>544</v>
      </c>
      <c r="D26" s="31"/>
      <c r="E26" s="31"/>
      <c r="F26" s="31"/>
      <c r="G26" s="31"/>
      <c r="H26" s="31"/>
      <c r="I26" s="219"/>
      <c r="J26" s="219"/>
      <c r="K26" s="219"/>
      <c r="L26" s="219"/>
      <c r="M26" s="219"/>
      <c r="N26" s="606"/>
      <c r="O26" s="219"/>
      <c r="P26" s="32"/>
    </row>
    <row r="27" customFormat="false" ht="15.95" hidden="false" customHeight="true" outlineLevel="0" collapsed="false">
      <c r="B27" s="428"/>
      <c r="C27" s="31"/>
      <c r="D27" s="31" t="s">
        <v>545</v>
      </c>
      <c r="E27" s="273"/>
      <c r="F27" s="165"/>
      <c r="G27" s="253" t="n">
        <v>1541</v>
      </c>
      <c r="H27" s="607"/>
      <c r="I27" s="608" t="n">
        <f aca="false">+I86</f>
        <v>0</v>
      </c>
      <c r="J27" s="608" t="n">
        <f aca="false">+J86</f>
        <v>0</v>
      </c>
      <c r="K27" s="608" t="n">
        <f aca="false">+K86</f>
        <v>0</v>
      </c>
      <c r="L27" s="608" t="n">
        <f aca="false">+L86</f>
        <v>0</v>
      </c>
      <c r="M27" s="608" t="n">
        <f aca="false">+M86</f>
        <v>0</v>
      </c>
      <c r="N27" s="608" t="n">
        <f aca="false">+N86</f>
        <v>0</v>
      </c>
      <c r="O27" s="608" t="n">
        <f aca="false">+O86</f>
        <v>0</v>
      </c>
      <c r="P27" s="32"/>
    </row>
    <row r="28" customFormat="false" ht="15.95" hidden="false" customHeight="true" outlineLevel="0" collapsed="false">
      <c r="B28" s="428"/>
      <c r="C28" s="31"/>
      <c r="D28" s="31" t="s">
        <v>546</v>
      </c>
      <c r="E28" s="273"/>
      <c r="F28" s="165"/>
      <c r="G28" s="253" t="n">
        <v>1542</v>
      </c>
      <c r="H28" s="607"/>
      <c r="I28" s="608" t="n">
        <f aca="false">+I94</f>
        <v>0</v>
      </c>
      <c r="J28" s="608" t="n">
        <f aca="false">+J94</f>
        <v>0</v>
      </c>
      <c r="K28" s="608" t="n">
        <f aca="false">+K94</f>
        <v>0</v>
      </c>
      <c r="L28" s="608" t="n">
        <f aca="false">+L94</f>
        <v>0</v>
      </c>
      <c r="M28" s="608" t="n">
        <f aca="false">+M94</f>
        <v>0</v>
      </c>
      <c r="N28" s="608" t="n">
        <f aca="false">+N94</f>
        <v>0</v>
      </c>
      <c r="O28" s="608" t="n">
        <f aca="false">+O94</f>
        <v>0</v>
      </c>
      <c r="P28" s="32"/>
    </row>
    <row r="29" customFormat="false" ht="15.95" hidden="false" customHeight="true" outlineLevel="0" collapsed="false">
      <c r="B29" s="428"/>
      <c r="C29" s="31"/>
      <c r="D29" s="31" t="s">
        <v>207</v>
      </c>
      <c r="E29" s="273"/>
      <c r="F29" s="165"/>
      <c r="G29" s="253" t="n">
        <v>1543</v>
      </c>
      <c r="H29" s="593"/>
      <c r="I29" s="599"/>
      <c r="J29" s="599"/>
      <c r="K29" s="599"/>
      <c r="L29" s="599"/>
      <c r="M29" s="599"/>
      <c r="N29" s="599"/>
      <c r="O29" s="599"/>
      <c r="P29" s="32"/>
    </row>
    <row r="30" customFormat="false" ht="15.95" hidden="false" customHeight="true" outlineLevel="0" collapsed="false">
      <c r="B30" s="428"/>
      <c r="C30" s="31"/>
      <c r="D30" s="31" t="s">
        <v>547</v>
      </c>
      <c r="E30" s="273"/>
      <c r="F30" s="165"/>
      <c r="G30" s="253" t="n">
        <v>1544</v>
      </c>
      <c r="H30" s="598"/>
      <c r="I30" s="599"/>
      <c r="J30" s="599"/>
      <c r="K30" s="599"/>
      <c r="L30" s="599"/>
      <c r="M30" s="599"/>
      <c r="N30" s="599"/>
      <c r="O30" s="599"/>
      <c r="P30" s="32"/>
    </row>
    <row r="31" customFormat="false" ht="15.95" hidden="false" customHeight="true" outlineLevel="0" collapsed="false">
      <c r="B31" s="428"/>
      <c r="C31" s="31"/>
      <c r="D31" s="31" t="s">
        <v>248</v>
      </c>
      <c r="E31" s="273"/>
      <c r="F31" s="609"/>
      <c r="G31" s="253" t="n">
        <v>1545</v>
      </c>
      <c r="H31" s="598"/>
      <c r="I31" s="599"/>
      <c r="J31" s="599"/>
      <c r="K31" s="599"/>
      <c r="L31" s="599"/>
      <c r="M31" s="599"/>
      <c r="N31" s="599"/>
      <c r="O31" s="599"/>
      <c r="P31" s="32"/>
    </row>
    <row r="32" customFormat="false" ht="15.95" hidden="false" customHeight="true" outlineLevel="0" collapsed="false">
      <c r="B32" s="428"/>
      <c r="C32" s="19"/>
      <c r="D32" s="31" t="s">
        <v>548</v>
      </c>
      <c r="E32" s="273"/>
      <c r="F32" s="165"/>
      <c r="G32" s="253" t="n">
        <v>1547</v>
      </c>
      <c r="H32" s="598"/>
      <c r="I32" s="599"/>
      <c r="J32" s="599"/>
      <c r="K32" s="599"/>
      <c r="L32" s="599"/>
      <c r="M32" s="599"/>
      <c r="N32" s="599"/>
      <c r="O32" s="599"/>
      <c r="P32" s="32"/>
    </row>
    <row r="33" customFormat="false" ht="15.95" hidden="false" customHeight="true" outlineLevel="0" collapsed="false">
      <c r="B33" s="428"/>
      <c r="C33" s="19"/>
      <c r="D33" s="31" t="s">
        <v>549</v>
      </c>
      <c r="E33" s="273"/>
      <c r="F33" s="165"/>
      <c r="G33" s="253" t="n">
        <v>1548</v>
      </c>
      <c r="H33" s="598"/>
      <c r="I33" s="601" t="n">
        <f aca="false">SUM(I27:I32)</f>
        <v>0</v>
      </c>
      <c r="J33" s="601" t="n">
        <f aca="false">SUM(J27:J32)</f>
        <v>0</v>
      </c>
      <c r="K33" s="601" t="n">
        <f aca="false">SUM(K27:K32)</f>
        <v>0</v>
      </c>
      <c r="L33" s="601" t="n">
        <f aca="false">SUM(L27:L32)</f>
        <v>0</v>
      </c>
      <c r="M33" s="601" t="n">
        <f aca="false">SUM(M27:M32)</f>
        <v>0</v>
      </c>
      <c r="N33" s="601" t="n">
        <f aca="false">SUM(N27:N32)</f>
        <v>0</v>
      </c>
      <c r="O33" s="601" t="n">
        <f aca="false">SUM(O27:O32)</f>
        <v>0</v>
      </c>
      <c r="P33" s="32"/>
    </row>
    <row r="34" customFormat="false" ht="15.95" hidden="false" customHeight="true" outlineLevel="0" collapsed="false">
      <c r="B34" s="428"/>
      <c r="C34" s="19"/>
      <c r="D34" s="31" t="s">
        <v>550</v>
      </c>
      <c r="E34" s="273"/>
      <c r="F34" s="165"/>
      <c r="G34" s="253" t="n">
        <v>1549</v>
      </c>
      <c r="H34" s="598"/>
      <c r="I34" s="599"/>
      <c r="J34" s="599"/>
      <c r="K34" s="599"/>
      <c r="L34" s="600"/>
      <c r="M34" s="600"/>
      <c r="N34" s="600"/>
      <c r="O34" s="600"/>
      <c r="P34" s="32"/>
    </row>
    <row r="35" customFormat="false" ht="15.95" hidden="false" customHeight="true" outlineLevel="0" collapsed="false">
      <c r="B35" s="428"/>
      <c r="C35" s="19"/>
      <c r="D35" s="31" t="s">
        <v>324</v>
      </c>
      <c r="E35" s="273"/>
      <c r="F35" s="165"/>
      <c r="G35" s="253" t="n">
        <v>1550</v>
      </c>
      <c r="H35" s="598"/>
      <c r="I35" s="599"/>
      <c r="J35" s="599"/>
      <c r="K35" s="599"/>
      <c r="L35" s="600"/>
      <c r="M35" s="600"/>
      <c r="N35" s="600"/>
      <c r="O35" s="600"/>
      <c r="P35" s="32"/>
    </row>
    <row r="36" customFormat="false" ht="15.95" hidden="false" customHeight="true" outlineLevel="0" collapsed="false">
      <c r="B36" s="428"/>
      <c r="C36" s="19"/>
      <c r="D36" s="597" t="s">
        <v>551</v>
      </c>
      <c r="E36" s="597"/>
      <c r="F36" s="609"/>
      <c r="G36" s="253" t="n">
        <v>1551</v>
      </c>
      <c r="H36" s="598"/>
      <c r="I36" s="599"/>
      <c r="J36" s="599"/>
      <c r="K36" s="599"/>
      <c r="L36" s="600"/>
      <c r="M36" s="600"/>
      <c r="N36" s="600"/>
      <c r="O36" s="600"/>
      <c r="P36" s="32"/>
    </row>
    <row r="37" customFormat="false" ht="15.95" hidden="false" customHeight="true" outlineLevel="0" collapsed="false">
      <c r="B37" s="428"/>
      <c r="C37" s="19"/>
      <c r="D37" s="597" t="s">
        <v>551</v>
      </c>
      <c r="E37" s="597"/>
      <c r="F37" s="609"/>
      <c r="G37" s="253" t="n">
        <v>1561</v>
      </c>
      <c r="H37" s="598"/>
      <c r="I37" s="599"/>
      <c r="J37" s="599"/>
      <c r="K37" s="599"/>
      <c r="L37" s="600"/>
      <c r="M37" s="600"/>
      <c r="N37" s="600"/>
      <c r="O37" s="600"/>
      <c r="P37" s="32"/>
    </row>
    <row r="38" customFormat="false" ht="15.95" hidden="false" customHeight="true" outlineLevel="0" collapsed="false">
      <c r="B38" s="428"/>
      <c r="C38" s="19"/>
      <c r="D38" s="19"/>
      <c r="E38" s="19" t="s">
        <v>215</v>
      </c>
      <c r="F38" s="165" t="s">
        <v>552</v>
      </c>
      <c r="G38" s="253" t="n">
        <v>1565</v>
      </c>
      <c r="H38" s="598"/>
      <c r="I38" s="601" t="n">
        <f aca="false">SUM(I33:I37)</f>
        <v>0</v>
      </c>
      <c r="J38" s="601" t="n">
        <f aca="false">SUM(J33:J37)</f>
        <v>0</v>
      </c>
      <c r="K38" s="601" t="n">
        <f aca="false">SUM(K33:K37)</f>
        <v>0</v>
      </c>
      <c r="L38" s="601" t="n">
        <f aca="false">SUM(L33:L37)</f>
        <v>0</v>
      </c>
      <c r="M38" s="601" t="n">
        <f aca="false">SUM(M33:M37)</f>
        <v>0</v>
      </c>
      <c r="N38" s="601" t="n">
        <f aca="false">SUM(N33:N37)</f>
        <v>0</v>
      </c>
      <c r="O38" s="601" t="n">
        <f aca="false">SUM(O33:O37)</f>
        <v>0</v>
      </c>
      <c r="P38" s="32"/>
    </row>
    <row r="39" customFormat="false" ht="7.5" hidden="false" customHeight="true" outlineLevel="0" collapsed="false">
      <c r="B39" s="428"/>
      <c r="C39" s="19"/>
      <c r="D39" s="19"/>
      <c r="E39" s="19"/>
      <c r="F39" s="165"/>
      <c r="G39" s="269"/>
      <c r="H39" s="593"/>
      <c r="I39" s="610"/>
      <c r="J39" s="610"/>
      <c r="K39" s="610"/>
      <c r="L39" s="610"/>
      <c r="M39" s="610"/>
      <c r="N39" s="611"/>
      <c r="O39" s="610"/>
      <c r="P39" s="32"/>
    </row>
    <row r="40" customFormat="false" ht="15.95" hidden="false" customHeight="true" outlineLevel="0" collapsed="false">
      <c r="B40" s="428"/>
      <c r="C40" s="19"/>
      <c r="D40" s="19" t="s">
        <v>553</v>
      </c>
      <c r="E40" s="19"/>
      <c r="F40" s="165" t="s">
        <v>554</v>
      </c>
      <c r="G40" s="253" t="n">
        <v>1570</v>
      </c>
      <c r="H40" s="593"/>
      <c r="I40" s="612" t="n">
        <f aca="false">I24-I38</f>
        <v>0</v>
      </c>
      <c r="J40" s="612" t="n">
        <f aca="false">J24-J38</f>
        <v>0</v>
      </c>
      <c r="K40" s="612" t="n">
        <f aca="false">K24-K38</f>
        <v>0</v>
      </c>
      <c r="L40" s="612" t="n">
        <f aca="false">L24-L38</f>
        <v>0</v>
      </c>
      <c r="M40" s="612" t="n">
        <f aca="false">M24-M38</f>
        <v>0</v>
      </c>
      <c r="N40" s="612" t="n">
        <f aca="false">N24-N38</f>
        <v>0</v>
      </c>
      <c r="O40" s="612" t="n">
        <f aca="false">O24-O38</f>
        <v>0</v>
      </c>
      <c r="P40" s="32"/>
    </row>
    <row r="41" customFormat="false" ht="15.95" hidden="false" customHeight="true" outlineLevel="0" collapsed="false">
      <c r="B41" s="428"/>
      <c r="C41" s="54" t="s">
        <v>555</v>
      </c>
      <c r="D41" s="19"/>
      <c r="E41" s="54"/>
      <c r="F41" s="165" t="s">
        <v>556</v>
      </c>
      <c r="G41" s="253" t="n">
        <v>1571</v>
      </c>
      <c r="H41" s="593"/>
      <c r="I41" s="613" t="n">
        <f aca="false">'B4 - Federal Subsidy - S95MNP'!L54</f>
        <v>0</v>
      </c>
      <c r="J41" s="614"/>
      <c r="K41" s="614"/>
      <c r="L41" s="615"/>
      <c r="M41" s="615"/>
      <c r="N41" s="615"/>
      <c r="O41" s="614"/>
      <c r="P41" s="32"/>
    </row>
    <row r="42" customFormat="false" ht="7.5" hidden="false" customHeight="true" outlineLevel="0" collapsed="false">
      <c r="B42" s="428"/>
      <c r="C42" s="19"/>
      <c r="D42" s="19"/>
      <c r="E42" s="31"/>
      <c r="F42" s="165"/>
      <c r="G42" s="31"/>
      <c r="H42" s="31"/>
      <c r="I42" s="219"/>
      <c r="J42" s="219"/>
      <c r="K42" s="219"/>
      <c r="L42" s="219"/>
      <c r="M42" s="219"/>
      <c r="N42" s="219"/>
      <c r="O42" s="219"/>
      <c r="P42" s="32"/>
    </row>
    <row r="43" customFormat="false" ht="15.95" hidden="false" customHeight="true" outlineLevel="0" collapsed="false">
      <c r="B43" s="428"/>
      <c r="C43" s="54" t="s">
        <v>557</v>
      </c>
      <c r="D43" s="19"/>
      <c r="E43" s="19"/>
      <c r="F43" s="165" t="s">
        <v>558</v>
      </c>
      <c r="G43" s="253" t="n">
        <v>1572</v>
      </c>
      <c r="H43" s="593"/>
      <c r="I43" s="616" t="n">
        <f aca="false">+(I40+I41)</f>
        <v>0</v>
      </c>
      <c r="J43" s="616" t="n">
        <f aca="false">+(J40-J41)</f>
        <v>0</v>
      </c>
      <c r="K43" s="616" t="n">
        <f aca="false">+(K40-K41)</f>
        <v>0</v>
      </c>
      <c r="L43" s="616" t="n">
        <f aca="false">+(L40-L41)</f>
        <v>0</v>
      </c>
      <c r="M43" s="616" t="n">
        <f aca="false">+(M40-M41)</f>
        <v>0</v>
      </c>
      <c r="N43" s="616" t="n">
        <f aca="false">+(N40-N41)</f>
        <v>0</v>
      </c>
      <c r="O43" s="616" t="n">
        <f aca="false">+(O40-O41)</f>
        <v>0</v>
      </c>
      <c r="P43" s="32"/>
    </row>
    <row r="44" customFormat="false" ht="15.95" hidden="false" customHeight="true" outlineLevel="0" collapsed="false">
      <c r="B44" s="428"/>
      <c r="C44" s="54"/>
      <c r="D44" s="19"/>
      <c r="E44" s="19"/>
      <c r="F44" s="165"/>
      <c r="G44" s="253"/>
      <c r="H44" s="593"/>
      <c r="I44" s="617"/>
      <c r="J44" s="617"/>
      <c r="K44" s="617"/>
      <c r="L44" s="617"/>
      <c r="M44" s="617"/>
      <c r="N44" s="617"/>
      <c r="O44" s="617"/>
      <c r="P44" s="32"/>
    </row>
    <row r="45" customFormat="false" ht="15.95" hidden="false" customHeight="true" outlineLevel="0" collapsed="false">
      <c r="B45" s="428"/>
      <c r="C45" s="109" t="s">
        <v>559</v>
      </c>
      <c r="D45" s="19"/>
      <c r="E45" s="19"/>
      <c r="F45" s="165"/>
      <c r="G45" s="253" t="n">
        <v>1575</v>
      </c>
      <c r="H45" s="593"/>
      <c r="I45" s="618"/>
      <c r="J45" s="618"/>
      <c r="K45" s="618"/>
      <c r="L45" s="618"/>
      <c r="M45" s="618"/>
      <c r="N45" s="618"/>
      <c r="O45" s="618"/>
      <c r="P45" s="32"/>
    </row>
    <row r="46" customFormat="false" ht="15.95" hidden="false" customHeight="true" outlineLevel="0" collapsed="false">
      <c r="B46" s="428"/>
      <c r="C46" s="109" t="s">
        <v>560</v>
      </c>
      <c r="D46" s="19"/>
      <c r="E46" s="19"/>
      <c r="F46" s="165" t="s">
        <v>561</v>
      </c>
      <c r="G46" s="253" t="n">
        <v>1576</v>
      </c>
      <c r="H46" s="593"/>
      <c r="I46" s="619" t="n">
        <f aca="false">+'B2-Non-Shelter'!E35</f>
        <v>0</v>
      </c>
      <c r="J46" s="619" t="n">
        <f aca="false">+'B2-Non-Shelter'!F35</f>
        <v>0</v>
      </c>
      <c r="K46" s="619" t="n">
        <f aca="false">+'B2-Non-Shelter'!G35</f>
        <v>0</v>
      </c>
      <c r="L46" s="619" t="n">
        <f aca="false">+'B2-Non-Shelter'!H35</f>
        <v>0</v>
      </c>
      <c r="M46" s="619" t="n">
        <f aca="false">+'B2-Non-Shelter'!I35</f>
        <v>0</v>
      </c>
      <c r="N46" s="619" t="n">
        <f aca="false">+'B2-Non-Shelter'!J35</f>
        <v>0</v>
      </c>
      <c r="O46" s="619" t="n">
        <f aca="false">+'B2-Non-Shelter'!K35</f>
        <v>0</v>
      </c>
      <c r="P46" s="32"/>
    </row>
    <row r="47" customFormat="false" ht="15.95" hidden="false" customHeight="true" outlineLevel="0" collapsed="false">
      <c r="B47" s="428"/>
      <c r="C47" s="109" t="s">
        <v>562</v>
      </c>
      <c r="D47" s="19"/>
      <c r="E47" s="19"/>
      <c r="F47" s="165"/>
      <c r="G47" s="253" t="n">
        <v>1580</v>
      </c>
      <c r="H47" s="593"/>
      <c r="I47" s="616" t="n">
        <f aca="false">+(I43+I45+I46)</f>
        <v>0</v>
      </c>
      <c r="J47" s="616" t="n">
        <f aca="false">+(J43+J45+J46)</f>
        <v>0</v>
      </c>
      <c r="K47" s="616" t="n">
        <f aca="false">+(K43+K45+K46)</f>
        <v>0</v>
      </c>
      <c r="L47" s="616" t="n">
        <f aca="false">+(L43+L45+L46)</f>
        <v>0</v>
      </c>
      <c r="M47" s="616" t="n">
        <f aca="false">+(M43+M45+M46)</f>
        <v>0</v>
      </c>
      <c r="N47" s="616" t="n">
        <f aca="false">+(N43+N45+N46)</f>
        <v>0</v>
      </c>
      <c r="O47" s="616" t="n">
        <f aca="false">+(O43+O45+O46)</f>
        <v>0</v>
      </c>
      <c r="P47" s="32"/>
    </row>
    <row r="48" customFormat="false" ht="15.95" hidden="false" customHeight="true" outlineLevel="0" collapsed="false">
      <c r="B48" s="428"/>
      <c r="C48" s="109"/>
      <c r="D48" s="19"/>
      <c r="E48" s="19"/>
      <c r="F48" s="165"/>
      <c r="G48" s="165"/>
      <c r="H48" s="593"/>
      <c r="I48" s="165"/>
      <c r="J48" s="165"/>
      <c r="K48" s="165"/>
      <c r="L48" s="165"/>
      <c r="M48" s="165"/>
      <c r="N48" s="165"/>
      <c r="O48" s="165"/>
      <c r="P48" s="32"/>
    </row>
    <row r="49" customFormat="false" ht="7.5" hidden="false" customHeight="true" outlineLevel="0" collapsed="false">
      <c r="B49" s="544"/>
      <c r="C49" s="131"/>
      <c r="D49" s="131"/>
      <c r="E49" s="131"/>
      <c r="F49" s="545"/>
      <c r="G49" s="620"/>
      <c r="H49" s="286"/>
      <c r="I49" s="286"/>
      <c r="J49" s="286"/>
      <c r="K49" s="286"/>
      <c r="L49" s="286"/>
      <c r="M49" s="286"/>
      <c r="N49" s="338"/>
      <c r="O49" s="621"/>
      <c r="P49" s="556"/>
    </row>
    <row r="50" customFormat="false" ht="12.75" hidden="false" customHeight="true" outlineLevel="0" collapsed="false">
      <c r="B50" s="567"/>
      <c r="C50" s="622" t="str">
        <f aca="false">+VersionDate</f>
        <v>MMAH 10/12</v>
      </c>
      <c r="D50" s="456"/>
      <c r="E50" s="456"/>
      <c r="F50" s="227"/>
      <c r="G50" s="623"/>
      <c r="H50" s="567"/>
      <c r="I50" s="567"/>
      <c r="J50" s="567"/>
      <c r="K50" s="567"/>
      <c r="L50" s="567"/>
      <c r="M50" s="567"/>
      <c r="N50" s="450"/>
      <c r="O50" s="624"/>
      <c r="P50" s="227"/>
    </row>
    <row r="51" customFormat="false" ht="7.5" hidden="false" customHeight="true" outlineLevel="0" collapsed="false"/>
    <row r="52" customFormat="false" ht="24" hidden="false" customHeight="true" outlineLevel="0" collapsed="false">
      <c r="B52" s="82"/>
      <c r="C52" s="83"/>
      <c r="D52" s="136"/>
      <c r="E52" s="84"/>
      <c r="F52" s="84"/>
      <c r="G52" s="84"/>
      <c r="H52" s="84"/>
      <c r="I52" s="84"/>
      <c r="J52" s="84"/>
      <c r="K52" s="84"/>
      <c r="L52" s="87"/>
      <c r="M52" s="87"/>
      <c r="N52" s="86"/>
      <c r="O52" s="87" t="s">
        <v>49</v>
      </c>
      <c r="P52" s="138"/>
    </row>
    <row r="53" customFormat="false" ht="23.25" hidden="false" customHeight="true" outlineLevel="0" collapsed="false">
      <c r="B53" s="89"/>
      <c r="C53" s="90"/>
      <c r="D53" s="90"/>
      <c r="E53" s="90"/>
      <c r="F53" s="90"/>
      <c r="G53" s="90"/>
      <c r="H53" s="90"/>
      <c r="I53" s="90"/>
      <c r="J53" s="90"/>
      <c r="K53" s="90"/>
      <c r="L53" s="93"/>
      <c r="M53" s="93"/>
      <c r="N53" s="91"/>
      <c r="O53" s="93" t="s">
        <v>50</v>
      </c>
      <c r="P53" s="94"/>
    </row>
    <row r="54" customFormat="false" ht="15.75" hidden="false" customHeight="false" outlineLevel="0" collapsed="false">
      <c r="B54" s="144"/>
      <c r="C54" s="399"/>
      <c r="D54" s="147" t="s">
        <v>108</v>
      </c>
      <c r="E54" s="589" t="n">
        <f aca="false">+YearEnd</f>
        <v>41274</v>
      </c>
      <c r="F54" s="399"/>
      <c r="G54" s="399"/>
      <c r="H54" s="399"/>
      <c r="I54" s="146"/>
      <c r="J54" s="399"/>
      <c r="K54" s="399"/>
      <c r="N54" s="232"/>
      <c r="O54" s="590" t="n">
        <f aca="false">+CorpName</f>
        <v>0</v>
      </c>
      <c r="P54" s="402"/>
    </row>
    <row r="55" customFormat="false" ht="5.45" hidden="false" customHeight="true" outlineLevel="0" collapsed="false">
      <c r="B55" s="144"/>
      <c r="C55" s="150"/>
      <c r="D55" s="150"/>
      <c r="E55" s="150"/>
      <c r="F55" s="150"/>
      <c r="G55" s="150"/>
      <c r="H55" s="150"/>
      <c r="I55" s="150"/>
      <c r="J55" s="150"/>
      <c r="K55" s="150"/>
      <c r="L55" s="403"/>
      <c r="M55" s="403"/>
      <c r="N55" s="232"/>
      <c r="O55" s="151"/>
      <c r="P55" s="237"/>
    </row>
    <row r="56" customFormat="false" ht="17.25" hidden="false" customHeight="false" outlineLevel="0" collapsed="false">
      <c r="B56" s="625"/>
      <c r="C56" s="626" t="s">
        <v>563</v>
      </c>
      <c r="D56" s="627"/>
      <c r="E56" s="628"/>
      <c r="F56" s="627"/>
      <c r="G56" s="627"/>
      <c r="H56" s="627"/>
      <c r="I56" s="627"/>
      <c r="J56" s="627"/>
      <c r="K56" s="627"/>
      <c r="L56" s="627"/>
      <c r="M56" s="627"/>
      <c r="N56" s="627"/>
      <c r="O56" s="629" t="s">
        <v>564</v>
      </c>
      <c r="P56" s="630"/>
    </row>
    <row r="57" customFormat="false" ht="8.25" hidden="false" customHeight="true" outlineLevel="0" collapsed="false"/>
    <row r="58" customFormat="false" ht="13.5" hidden="false" customHeight="false" outlineLevel="0" collapsed="false">
      <c r="B58" s="631"/>
      <c r="C58" s="632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5"/>
    </row>
    <row r="59" customFormat="false" ht="12.75" hidden="false" customHeight="false" outlineLevel="0" collapsed="false">
      <c r="B59" s="633" t="s">
        <v>565</v>
      </c>
      <c r="C59" s="634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7"/>
    </row>
    <row r="60" customFormat="false" ht="12.75" hidden="false" customHeight="false" outlineLevel="0" collapsed="false">
      <c r="B60" s="634"/>
      <c r="C60" s="326"/>
      <c r="D60" s="326"/>
      <c r="E60" s="326"/>
      <c r="F60" s="326"/>
      <c r="G60" s="326"/>
      <c r="H60" s="326"/>
      <c r="I60" s="526"/>
      <c r="J60" s="526" t="s">
        <v>524</v>
      </c>
      <c r="K60" s="526" t="s">
        <v>524</v>
      </c>
      <c r="L60" s="526" t="s">
        <v>524</v>
      </c>
      <c r="M60" s="61"/>
      <c r="N60" s="526" t="s">
        <v>524</v>
      </c>
      <c r="O60" s="526" t="s">
        <v>524</v>
      </c>
      <c r="P60" s="327"/>
    </row>
    <row r="61" customFormat="false" ht="12.75" hidden="false" customHeight="false" outlineLevel="0" collapsed="false">
      <c r="B61" s="634"/>
      <c r="C61" s="270" t="s">
        <v>253</v>
      </c>
      <c r="D61" s="31"/>
      <c r="E61" s="326"/>
      <c r="F61" s="326"/>
      <c r="G61" s="326"/>
      <c r="H61" s="326"/>
      <c r="I61" s="591" t="s">
        <v>525</v>
      </c>
      <c r="J61" s="591" t="s">
        <v>526</v>
      </c>
      <c r="K61" s="591" t="s">
        <v>527</v>
      </c>
      <c r="L61" s="592" t="s">
        <v>528</v>
      </c>
      <c r="M61" s="591" t="s">
        <v>234</v>
      </c>
      <c r="N61" s="591" t="s">
        <v>529</v>
      </c>
      <c r="O61" s="591" t="s">
        <v>530</v>
      </c>
      <c r="P61" s="327"/>
    </row>
    <row r="62" customFormat="false" ht="12.75" hidden="false" customHeight="false" outlineLevel="0" collapsed="false">
      <c r="B62" s="634"/>
      <c r="C62" s="270"/>
      <c r="D62" s="31"/>
      <c r="E62" s="326"/>
      <c r="F62" s="326"/>
      <c r="G62" s="326"/>
      <c r="H62" s="326"/>
      <c r="I62" s="635" t="n">
        <v>581</v>
      </c>
      <c r="J62" s="635" t="n">
        <v>582</v>
      </c>
      <c r="K62" s="635" t="n">
        <v>583</v>
      </c>
      <c r="L62" s="635" t="n">
        <v>584</v>
      </c>
      <c r="M62" s="635" t="n">
        <v>585</v>
      </c>
      <c r="N62" s="635" t="n">
        <v>586</v>
      </c>
      <c r="O62" s="635" t="n">
        <v>587</v>
      </c>
      <c r="P62" s="327"/>
    </row>
    <row r="63" customFormat="false" ht="12.75" hidden="false" customHeight="false" outlineLevel="0" collapsed="false">
      <c r="B63" s="634"/>
      <c r="C63" s="31" t="s">
        <v>254</v>
      </c>
      <c r="D63" s="19"/>
      <c r="E63" s="326"/>
      <c r="F63" s="326"/>
      <c r="G63" s="330" t="s">
        <v>566</v>
      </c>
      <c r="H63" s="326"/>
      <c r="I63" s="636"/>
      <c r="J63" s="636"/>
      <c r="K63" s="636"/>
      <c r="L63" s="636"/>
      <c r="M63" s="636"/>
      <c r="N63" s="636"/>
      <c r="O63" s="636"/>
      <c r="P63" s="327"/>
    </row>
    <row r="64" customFormat="false" ht="12.75" hidden="false" customHeight="false" outlineLevel="0" collapsed="false">
      <c r="B64" s="634"/>
      <c r="C64" s="31" t="s">
        <v>256</v>
      </c>
      <c r="D64" s="19"/>
      <c r="E64" s="326"/>
      <c r="F64" s="326"/>
      <c r="G64" s="330" t="s">
        <v>567</v>
      </c>
      <c r="H64" s="326"/>
      <c r="I64" s="636"/>
      <c r="J64" s="636"/>
      <c r="K64" s="636"/>
      <c r="L64" s="636"/>
      <c r="M64" s="636"/>
      <c r="N64" s="636"/>
      <c r="O64" s="637"/>
      <c r="P64" s="327"/>
    </row>
    <row r="65" customFormat="false" ht="12.75" hidden="false" customHeight="false" outlineLevel="0" collapsed="false">
      <c r="B65" s="634"/>
      <c r="C65" s="31" t="s">
        <v>258</v>
      </c>
      <c r="D65" s="19"/>
      <c r="E65" s="326"/>
      <c r="F65" s="326"/>
      <c r="G65" s="330" t="s">
        <v>568</v>
      </c>
      <c r="H65" s="326"/>
      <c r="I65" s="636"/>
      <c r="J65" s="636"/>
      <c r="K65" s="636"/>
      <c r="L65" s="636"/>
      <c r="M65" s="636"/>
      <c r="N65" s="636"/>
      <c r="O65" s="637"/>
      <c r="P65" s="327"/>
    </row>
    <row r="66" customFormat="false" ht="12.75" hidden="false" customHeight="false" outlineLevel="0" collapsed="false">
      <c r="B66" s="634"/>
      <c r="C66" s="31" t="s">
        <v>260</v>
      </c>
      <c r="D66" s="19"/>
      <c r="E66" s="326"/>
      <c r="F66" s="326"/>
      <c r="G66" s="330" t="s">
        <v>569</v>
      </c>
      <c r="H66" s="326"/>
      <c r="I66" s="636"/>
      <c r="J66" s="636"/>
      <c r="K66" s="636"/>
      <c r="L66" s="636"/>
      <c r="M66" s="636"/>
      <c r="N66" s="636"/>
      <c r="O66" s="637"/>
      <c r="P66" s="327"/>
    </row>
    <row r="67" customFormat="false" ht="12.75" hidden="false" customHeight="false" outlineLevel="0" collapsed="false">
      <c r="B67" s="634"/>
      <c r="C67" s="31" t="s">
        <v>262</v>
      </c>
      <c r="D67" s="19"/>
      <c r="E67" s="326"/>
      <c r="F67" s="326"/>
      <c r="G67" s="330" t="s">
        <v>570</v>
      </c>
      <c r="H67" s="326"/>
      <c r="I67" s="636"/>
      <c r="J67" s="636"/>
      <c r="K67" s="636"/>
      <c r="L67" s="636"/>
      <c r="M67" s="636"/>
      <c r="N67" s="636"/>
      <c r="O67" s="637"/>
      <c r="P67" s="327"/>
    </row>
    <row r="68" customFormat="false" ht="12.75" hidden="false" customHeight="false" outlineLevel="0" collapsed="false">
      <c r="B68" s="634"/>
      <c r="C68" s="31" t="s">
        <v>264</v>
      </c>
      <c r="D68" s="19"/>
      <c r="E68" s="326"/>
      <c r="F68" s="326"/>
      <c r="G68" s="330" t="s">
        <v>571</v>
      </c>
      <c r="H68" s="326"/>
      <c r="I68" s="636"/>
      <c r="J68" s="636"/>
      <c r="K68" s="636"/>
      <c r="L68" s="636"/>
      <c r="M68" s="636"/>
      <c r="N68" s="636"/>
      <c r="O68" s="637"/>
      <c r="P68" s="327"/>
    </row>
    <row r="69" customFormat="false" ht="12.75" hidden="false" customHeight="false" outlineLevel="0" collapsed="false">
      <c r="B69" s="634"/>
      <c r="C69" s="31" t="s">
        <v>266</v>
      </c>
      <c r="D69" s="19"/>
      <c r="E69" s="326"/>
      <c r="F69" s="326"/>
      <c r="G69" s="330" t="s">
        <v>572</v>
      </c>
      <c r="H69" s="326"/>
      <c r="I69" s="636"/>
      <c r="J69" s="636"/>
      <c r="K69" s="636"/>
      <c r="L69" s="636"/>
      <c r="M69" s="636"/>
      <c r="N69" s="636"/>
      <c r="O69" s="637"/>
      <c r="P69" s="327"/>
    </row>
    <row r="70" customFormat="false" ht="12.75" hidden="false" customHeight="false" outlineLevel="0" collapsed="false">
      <c r="B70" s="634"/>
      <c r="C70" s="31" t="s">
        <v>268</v>
      </c>
      <c r="D70" s="19"/>
      <c r="E70" s="326"/>
      <c r="F70" s="326"/>
      <c r="G70" s="330" t="s">
        <v>573</v>
      </c>
      <c r="H70" s="326"/>
      <c r="I70" s="636"/>
      <c r="J70" s="636"/>
      <c r="K70" s="636"/>
      <c r="L70" s="636"/>
      <c r="M70" s="636"/>
      <c r="N70" s="636"/>
      <c r="O70" s="637"/>
      <c r="P70" s="327"/>
    </row>
    <row r="71" customFormat="false" ht="12.75" hidden="false" customHeight="false" outlineLevel="0" collapsed="false">
      <c r="B71" s="634"/>
      <c r="C71" s="31" t="s">
        <v>270</v>
      </c>
      <c r="D71" s="19"/>
      <c r="E71" s="326"/>
      <c r="F71" s="326"/>
      <c r="G71" s="330" t="s">
        <v>574</v>
      </c>
      <c r="H71" s="326"/>
      <c r="I71" s="636"/>
      <c r="J71" s="636"/>
      <c r="K71" s="636"/>
      <c r="L71" s="636"/>
      <c r="M71" s="636"/>
      <c r="N71" s="636"/>
      <c r="O71" s="637"/>
      <c r="P71" s="327"/>
    </row>
    <row r="72" customFormat="false" ht="12.75" hidden="false" customHeight="false" outlineLevel="0" collapsed="false">
      <c r="B72" s="634"/>
      <c r="C72" s="31" t="s">
        <v>315</v>
      </c>
      <c r="D72" s="47"/>
      <c r="E72" s="638"/>
      <c r="F72" s="638"/>
      <c r="G72" s="330" t="s">
        <v>575</v>
      </c>
      <c r="H72" s="326"/>
      <c r="I72" s="636"/>
      <c r="J72" s="636"/>
      <c r="K72" s="636"/>
      <c r="L72" s="636"/>
      <c r="M72" s="636"/>
      <c r="N72" s="636"/>
      <c r="O72" s="637"/>
      <c r="P72" s="327"/>
    </row>
    <row r="73" customFormat="false" ht="12.75" hidden="false" customHeight="false" outlineLevel="0" collapsed="false">
      <c r="B73" s="634"/>
      <c r="C73" s="31" t="s">
        <v>315</v>
      </c>
      <c r="D73" s="639"/>
      <c r="E73" s="640"/>
      <c r="F73" s="640"/>
      <c r="G73" s="330" t="s">
        <v>576</v>
      </c>
      <c r="H73" s="326"/>
      <c r="I73" s="636"/>
      <c r="J73" s="636"/>
      <c r="K73" s="636"/>
      <c r="L73" s="636"/>
      <c r="M73" s="636"/>
      <c r="N73" s="636"/>
      <c r="O73" s="637"/>
      <c r="P73" s="327"/>
    </row>
    <row r="74" customFormat="false" ht="12.75" hidden="false" customHeight="false" outlineLevel="0" collapsed="false">
      <c r="B74" s="634"/>
      <c r="C74" s="31" t="s">
        <v>577</v>
      </c>
      <c r="D74" s="19"/>
      <c r="E74" s="326"/>
      <c r="F74" s="326"/>
      <c r="G74" s="330" t="s">
        <v>578</v>
      </c>
      <c r="H74" s="326"/>
      <c r="I74" s="266"/>
      <c r="J74" s="636"/>
      <c r="K74" s="636"/>
      <c r="L74" s="636"/>
      <c r="M74" s="636"/>
      <c r="N74" s="636"/>
      <c r="O74" s="637"/>
      <c r="P74" s="327"/>
    </row>
    <row r="75" customFormat="false" ht="12.75" hidden="false" customHeight="false" outlineLevel="0" collapsed="false">
      <c r="B75" s="634"/>
      <c r="C75" s="19" t="s">
        <v>276</v>
      </c>
      <c r="D75" s="19"/>
      <c r="E75" s="326"/>
      <c r="F75" s="326"/>
      <c r="G75" s="641" t="s">
        <v>579</v>
      </c>
      <c r="H75" s="642"/>
      <c r="I75" s="265" t="n">
        <f aca="false">SUM(I63:I74)</f>
        <v>0</v>
      </c>
      <c r="J75" s="265" t="n">
        <f aca="false">SUM(J63:J74)</f>
        <v>0</v>
      </c>
      <c r="K75" s="265" t="n">
        <f aca="false">SUM(K63:K74)</f>
        <v>0</v>
      </c>
      <c r="L75" s="265" t="n">
        <f aca="false">SUM(L63:L74)</f>
        <v>0</v>
      </c>
      <c r="M75" s="265" t="n">
        <f aca="false">SUM(M63:M74)</f>
        <v>0</v>
      </c>
      <c r="N75" s="265" t="n">
        <f aca="false">SUM(N63:N74)</f>
        <v>0</v>
      </c>
      <c r="O75" s="265" t="n">
        <f aca="false">SUM(O63:O74)</f>
        <v>0</v>
      </c>
      <c r="P75" s="327"/>
    </row>
    <row r="76" customFormat="false" ht="12.75" hidden="false" customHeight="false" outlineLevel="0" collapsed="false">
      <c r="B76" s="634"/>
      <c r="C76" s="19"/>
      <c r="D76" s="19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7"/>
    </row>
    <row r="77" customFormat="false" ht="12.75" hidden="false" customHeight="false" outlineLevel="0" collapsed="false">
      <c r="B77" s="634"/>
      <c r="C77" s="19"/>
      <c r="D77" s="19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7"/>
    </row>
    <row r="78" customFormat="false" ht="12.75" hidden="false" customHeight="false" outlineLevel="0" collapsed="false">
      <c r="B78" s="634"/>
      <c r="C78" s="270" t="s">
        <v>278</v>
      </c>
      <c r="D78" s="19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7"/>
    </row>
    <row r="79" customFormat="false" ht="12.75" hidden="false" customHeight="false" outlineLevel="0" collapsed="false">
      <c r="B79" s="634"/>
      <c r="C79" s="31" t="s">
        <v>279</v>
      </c>
      <c r="D79" s="19"/>
      <c r="E79" s="326"/>
      <c r="F79" s="326"/>
      <c r="G79" s="641" t="s">
        <v>580</v>
      </c>
      <c r="H79" s="326"/>
      <c r="I79" s="636"/>
      <c r="J79" s="636"/>
      <c r="K79" s="636"/>
      <c r="L79" s="636"/>
      <c r="M79" s="636"/>
      <c r="N79" s="636"/>
      <c r="O79" s="637"/>
      <c r="P79" s="327"/>
    </row>
    <row r="80" customFormat="false" ht="12.75" hidden="false" customHeight="false" outlineLevel="0" collapsed="false">
      <c r="B80" s="634"/>
      <c r="C80" s="31" t="s">
        <v>281</v>
      </c>
      <c r="D80" s="19"/>
      <c r="E80" s="326"/>
      <c r="F80" s="326"/>
      <c r="G80" s="641" t="s">
        <v>581</v>
      </c>
      <c r="H80" s="326"/>
      <c r="I80" s="636"/>
      <c r="J80" s="636"/>
      <c r="K80" s="636"/>
      <c r="L80" s="636"/>
      <c r="M80" s="636"/>
      <c r="N80" s="636"/>
      <c r="O80" s="643"/>
      <c r="P80" s="327"/>
    </row>
    <row r="81" customFormat="false" ht="12.75" hidden="false" customHeight="false" outlineLevel="0" collapsed="false">
      <c r="B81" s="634"/>
      <c r="C81" s="31" t="s">
        <v>283</v>
      </c>
      <c r="D81" s="19"/>
      <c r="E81" s="326"/>
      <c r="F81" s="326"/>
      <c r="G81" s="641" t="s">
        <v>582</v>
      </c>
      <c r="H81" s="326"/>
      <c r="I81" s="636"/>
      <c r="J81" s="636"/>
      <c r="K81" s="636"/>
      <c r="L81" s="636"/>
      <c r="M81" s="636"/>
      <c r="N81" s="636"/>
      <c r="O81" s="637"/>
      <c r="P81" s="327"/>
    </row>
    <row r="82" customFormat="false" ht="12.75" hidden="false" customHeight="false" outlineLevel="0" collapsed="false">
      <c r="B82" s="634"/>
      <c r="C82" s="31" t="s">
        <v>315</v>
      </c>
      <c r="D82" s="19"/>
      <c r="E82" s="644"/>
      <c r="F82" s="644"/>
      <c r="G82" s="641" t="s">
        <v>583</v>
      </c>
      <c r="H82" s="326"/>
      <c r="I82" s="636"/>
      <c r="J82" s="636"/>
      <c r="K82" s="636"/>
      <c r="L82" s="636"/>
      <c r="M82" s="636"/>
      <c r="N82" s="636"/>
      <c r="O82" s="637"/>
      <c r="P82" s="327"/>
    </row>
    <row r="83" customFormat="false" ht="12.75" hidden="false" customHeight="false" outlineLevel="0" collapsed="false">
      <c r="B83" s="634"/>
      <c r="C83" s="31" t="s">
        <v>315</v>
      </c>
      <c r="D83" s="19"/>
      <c r="E83" s="645"/>
      <c r="F83" s="645"/>
      <c r="G83" s="641" t="s">
        <v>584</v>
      </c>
      <c r="H83" s="326"/>
      <c r="I83" s="636"/>
      <c r="J83" s="636"/>
      <c r="K83" s="636"/>
      <c r="L83" s="636"/>
      <c r="M83" s="636"/>
      <c r="N83" s="636"/>
      <c r="O83" s="637"/>
      <c r="P83" s="327"/>
    </row>
    <row r="84" customFormat="false" ht="12.75" hidden="false" customHeight="false" outlineLevel="0" collapsed="false">
      <c r="B84" s="634"/>
      <c r="C84" s="31" t="s">
        <v>315</v>
      </c>
      <c r="D84" s="19"/>
      <c r="E84" s="645"/>
      <c r="F84" s="645"/>
      <c r="G84" s="641" t="s">
        <v>585</v>
      </c>
      <c r="H84" s="326"/>
      <c r="I84" s="646"/>
      <c r="J84" s="636"/>
      <c r="K84" s="636"/>
      <c r="L84" s="636"/>
      <c r="M84" s="636"/>
      <c r="N84" s="636"/>
      <c r="O84" s="643"/>
      <c r="P84" s="327"/>
    </row>
    <row r="85" customFormat="false" ht="12.75" hidden="false" customHeight="false" outlineLevel="0" collapsed="false">
      <c r="B85" s="634"/>
      <c r="C85" s="19" t="s">
        <v>288</v>
      </c>
      <c r="D85" s="19"/>
      <c r="E85" s="326"/>
      <c r="F85" s="326"/>
      <c r="G85" s="641" t="s">
        <v>586</v>
      </c>
      <c r="H85" s="326"/>
      <c r="I85" s="647" t="n">
        <f aca="false">SUM(I79:I84)</f>
        <v>0</v>
      </c>
      <c r="J85" s="647" t="n">
        <f aca="false">SUM(J79:J84)</f>
        <v>0</v>
      </c>
      <c r="K85" s="647" t="n">
        <f aca="false">SUM(K79:K84)</f>
        <v>0</v>
      </c>
      <c r="L85" s="647" t="n">
        <f aca="false">SUM(L79:L84)</f>
        <v>0</v>
      </c>
      <c r="M85" s="647" t="n">
        <f aca="false">SUM(M79:M84)</f>
        <v>0</v>
      </c>
      <c r="N85" s="647" t="n">
        <f aca="false">SUM(N79:N84)</f>
        <v>0</v>
      </c>
      <c r="O85" s="647" t="n">
        <f aca="false">SUM(O79:O84)</f>
        <v>0</v>
      </c>
      <c r="P85" s="327"/>
    </row>
    <row r="86" customFormat="false" ht="12.75" hidden="false" customHeight="false" outlineLevel="0" collapsed="false">
      <c r="B86" s="634"/>
      <c r="C86" s="19" t="s">
        <v>587</v>
      </c>
      <c r="D86" s="19"/>
      <c r="E86" s="326"/>
      <c r="F86" s="326"/>
      <c r="G86" s="641" t="s">
        <v>588</v>
      </c>
      <c r="H86" s="326"/>
      <c r="I86" s="170" t="n">
        <f aca="false">+I75+I85</f>
        <v>0</v>
      </c>
      <c r="J86" s="170" t="n">
        <f aca="false">+J75+J85</f>
        <v>0</v>
      </c>
      <c r="K86" s="170" t="n">
        <f aca="false">+K75+K85</f>
        <v>0</v>
      </c>
      <c r="L86" s="170" t="n">
        <f aca="false">+L75+L85</f>
        <v>0</v>
      </c>
      <c r="M86" s="170" t="n">
        <f aca="false">+M75+M85</f>
        <v>0</v>
      </c>
      <c r="N86" s="170" t="n">
        <f aca="false">+N75+N85</f>
        <v>0</v>
      </c>
      <c r="O86" s="170" t="n">
        <f aca="false">+O75+O85</f>
        <v>0</v>
      </c>
      <c r="P86" s="327"/>
    </row>
    <row r="87" customFormat="false" ht="12.75" hidden="false" customHeight="false" outlineLevel="0" collapsed="false">
      <c r="B87" s="634"/>
      <c r="C87" s="19"/>
      <c r="D87" s="19"/>
      <c r="E87" s="326"/>
      <c r="F87" s="326"/>
      <c r="G87" s="326"/>
      <c r="H87" s="326"/>
      <c r="I87" s="19"/>
      <c r="J87" s="19"/>
      <c r="K87" s="19"/>
      <c r="L87" s="19"/>
      <c r="M87" s="19"/>
      <c r="N87" s="19"/>
      <c r="O87" s="209"/>
      <c r="P87" s="327"/>
    </row>
    <row r="88" customFormat="false" ht="12.75" hidden="false" customHeight="false" outlineLevel="0" collapsed="false">
      <c r="B88" s="634"/>
      <c r="C88" s="19"/>
      <c r="D88" s="19"/>
      <c r="E88" s="326"/>
      <c r="F88" s="326"/>
      <c r="G88" s="326"/>
      <c r="H88" s="326"/>
      <c r="I88" s="19"/>
      <c r="J88" s="19"/>
      <c r="K88" s="19"/>
      <c r="L88" s="19"/>
      <c r="M88" s="19"/>
      <c r="N88" s="19"/>
      <c r="O88" s="209"/>
      <c r="P88" s="327"/>
    </row>
    <row r="89" customFormat="false" ht="12.75" hidden="false" customHeight="false" outlineLevel="0" collapsed="false">
      <c r="B89" s="634"/>
      <c r="C89" s="270" t="s">
        <v>589</v>
      </c>
      <c r="D89" s="19"/>
      <c r="E89" s="326"/>
      <c r="F89" s="326"/>
      <c r="G89" s="326"/>
      <c r="H89" s="326"/>
      <c r="I89" s="19"/>
      <c r="J89" s="19"/>
      <c r="K89" s="19"/>
      <c r="L89" s="19"/>
      <c r="M89" s="19"/>
      <c r="N89" s="19"/>
      <c r="O89" s="195"/>
      <c r="P89" s="327"/>
    </row>
    <row r="90" customFormat="false" ht="12.75" hidden="false" customHeight="false" outlineLevel="0" collapsed="false">
      <c r="B90" s="634"/>
      <c r="C90" s="31" t="s">
        <v>293</v>
      </c>
      <c r="D90" s="19"/>
      <c r="E90" s="326"/>
      <c r="F90" s="326"/>
      <c r="G90" s="336" t="s">
        <v>590</v>
      </c>
      <c r="H90" s="326"/>
      <c r="I90" s="636"/>
      <c r="J90" s="636"/>
      <c r="K90" s="636"/>
      <c r="L90" s="636"/>
      <c r="M90" s="636"/>
      <c r="N90" s="636"/>
      <c r="O90" s="648"/>
      <c r="P90" s="327"/>
    </row>
    <row r="91" customFormat="false" ht="12.75" hidden="false" customHeight="false" outlineLevel="0" collapsed="false">
      <c r="B91" s="634"/>
      <c r="C91" s="31" t="s">
        <v>295</v>
      </c>
      <c r="D91" s="19"/>
      <c r="E91" s="326"/>
      <c r="F91" s="326"/>
      <c r="G91" s="336" t="s">
        <v>591</v>
      </c>
      <c r="H91" s="326"/>
      <c r="I91" s="636"/>
      <c r="J91" s="636"/>
      <c r="K91" s="636"/>
      <c r="L91" s="636"/>
      <c r="M91" s="636"/>
      <c r="N91" s="636"/>
      <c r="O91" s="648"/>
      <c r="P91" s="327"/>
    </row>
    <row r="92" customFormat="false" ht="12.75" hidden="false" customHeight="false" outlineLevel="0" collapsed="false">
      <c r="B92" s="634"/>
      <c r="C92" s="31" t="s">
        <v>297</v>
      </c>
      <c r="D92" s="214"/>
      <c r="E92" s="326"/>
      <c r="F92" s="326"/>
      <c r="G92" s="336" t="s">
        <v>592</v>
      </c>
      <c r="H92" s="326"/>
      <c r="I92" s="636"/>
      <c r="J92" s="636"/>
      <c r="K92" s="636"/>
      <c r="L92" s="636"/>
      <c r="M92" s="636"/>
      <c r="N92" s="636"/>
      <c r="O92" s="648"/>
      <c r="P92" s="327"/>
    </row>
    <row r="93" customFormat="false" ht="12.75" hidden="false" customHeight="false" outlineLevel="0" collapsed="false">
      <c r="B93" s="634"/>
      <c r="C93" s="31" t="s">
        <v>315</v>
      </c>
      <c r="D93" s="19"/>
      <c r="E93" s="644"/>
      <c r="F93" s="644"/>
      <c r="G93" s="336" t="s">
        <v>593</v>
      </c>
      <c r="H93" s="326"/>
      <c r="I93" s="636"/>
      <c r="J93" s="636"/>
      <c r="K93" s="636"/>
      <c r="L93" s="636"/>
      <c r="M93" s="636"/>
      <c r="N93" s="636"/>
      <c r="O93" s="648"/>
      <c r="P93" s="327"/>
    </row>
    <row r="94" customFormat="false" ht="12.75" hidden="false" customHeight="false" outlineLevel="0" collapsed="false">
      <c r="B94" s="634"/>
      <c r="C94" s="19" t="s">
        <v>594</v>
      </c>
      <c r="D94" s="214"/>
      <c r="E94" s="326"/>
      <c r="F94" s="326"/>
      <c r="G94" s="337" t="s">
        <v>595</v>
      </c>
      <c r="H94" s="326"/>
      <c r="I94" s="170" t="n">
        <f aca="false">SUM(I90:I93)</f>
        <v>0</v>
      </c>
      <c r="J94" s="170" t="n">
        <f aca="false">SUM(J90:J93)</f>
        <v>0</v>
      </c>
      <c r="K94" s="170" t="n">
        <f aca="false">SUM(K90:K93)</f>
        <v>0</v>
      </c>
      <c r="L94" s="170" t="n">
        <f aca="false">SUM(L90:L93)</f>
        <v>0</v>
      </c>
      <c r="M94" s="170" t="n">
        <f aca="false">SUM(M90:M93)</f>
        <v>0</v>
      </c>
      <c r="N94" s="170" t="n">
        <f aca="false">SUM(N90:N93)</f>
        <v>0</v>
      </c>
      <c r="O94" s="170" t="n">
        <f aca="false">SUM(O90:O93)</f>
        <v>0</v>
      </c>
      <c r="P94" s="327"/>
    </row>
    <row r="95" customFormat="false" ht="12.75" hidden="false" customHeight="false" outlineLevel="0" collapsed="false">
      <c r="B95" s="63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7"/>
    </row>
    <row r="96" customFormat="false" ht="12.75" hidden="false" customHeight="false" outlineLevel="0" collapsed="false">
      <c r="B96" s="63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7"/>
    </row>
    <row r="97" customFormat="false" ht="12.75" hidden="false" customHeight="false" outlineLevel="0" collapsed="false">
      <c r="B97" s="634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7"/>
    </row>
    <row r="98" customFormat="false" ht="13.5" hidden="false" customHeight="false" outlineLevel="0" collapsed="false">
      <c r="B98" s="649"/>
      <c r="C98" s="650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40"/>
    </row>
    <row r="99" customFormat="false" ht="13.5" hidden="false" customHeight="false" outlineLevel="0" collapsed="false">
      <c r="C99" s="579" t="str">
        <f aca="false">+VersionDate</f>
        <v>MMAH 10/12</v>
      </c>
    </row>
  </sheetData>
  <sheetProtection sheet="true" password="ccbe" selectLockedCells="true"/>
  <mergeCells count="6">
    <mergeCell ref="E72:F72"/>
    <mergeCell ref="E73:F73"/>
    <mergeCell ref="E82:F82"/>
    <mergeCell ref="E83:F83"/>
    <mergeCell ref="E84:F84"/>
    <mergeCell ref="E93:F93"/>
  </mergeCells>
  <printOptions headings="false" gridLines="false" gridLinesSet="true" horizontalCentered="false" verticalCentered="false"/>
  <pageMargins left="0.5" right="0.359722222222222" top="0.329861111111111" bottom="0.1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11" min="5" style="0" width="12.7"/>
    <col collapsed="false" customWidth="true" hidden="false" outlineLevel="0" max="12" min="12" style="0" width="2.7"/>
  </cols>
  <sheetData>
    <row r="1" customFormat="false" ht="7.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10"/>
      <c r="N1" s="310"/>
      <c r="O1" s="310"/>
      <c r="P1" s="310"/>
      <c r="Q1" s="310"/>
      <c r="R1" s="310"/>
      <c r="S1" s="310"/>
      <c r="T1" s="310"/>
      <c r="U1" s="310"/>
    </row>
    <row r="2" customFormat="false" ht="24" hidden="false" customHeight="true" outlineLevel="0" collapsed="false">
      <c r="A2" s="651"/>
      <c r="B2" s="652"/>
      <c r="C2" s="652"/>
      <c r="D2" s="652"/>
      <c r="E2" s="652"/>
      <c r="F2" s="652"/>
      <c r="G2" s="652"/>
      <c r="H2" s="652"/>
      <c r="I2" s="652"/>
      <c r="J2" s="652"/>
      <c r="K2" s="292" t="s">
        <v>49</v>
      </c>
      <c r="L2" s="653"/>
      <c r="M2" s="310"/>
      <c r="N2" s="310"/>
      <c r="O2" s="310"/>
      <c r="P2" s="310"/>
      <c r="Q2" s="310"/>
      <c r="R2" s="310"/>
      <c r="S2" s="310"/>
      <c r="T2" s="310"/>
      <c r="U2" s="310"/>
    </row>
    <row r="3" customFormat="false" ht="23.25" hidden="false" customHeight="false" outlineLevel="0" collapsed="false">
      <c r="A3" s="293"/>
      <c r="B3" s="294"/>
      <c r="C3" s="294"/>
      <c r="D3" s="294"/>
      <c r="E3" s="294"/>
      <c r="F3" s="294"/>
      <c r="G3" s="294"/>
      <c r="H3" s="298"/>
      <c r="I3" s="298"/>
      <c r="J3" s="296"/>
      <c r="K3" s="298" t="s">
        <v>50</v>
      </c>
      <c r="L3" s="654"/>
      <c r="M3" s="310"/>
      <c r="N3" s="310"/>
      <c r="O3" s="310"/>
      <c r="P3" s="310"/>
      <c r="Q3" s="310"/>
      <c r="R3" s="310"/>
      <c r="S3" s="310"/>
      <c r="T3" s="310"/>
      <c r="U3" s="310"/>
    </row>
    <row r="4" customFormat="false" ht="15.75" hidden="false" customHeight="true" outlineLevel="0" collapsed="false">
      <c r="A4" s="655" t="s">
        <v>108</v>
      </c>
      <c r="B4" s="310"/>
      <c r="C4" s="400" t="n">
        <f aca="false">+YearEnd</f>
        <v>41274</v>
      </c>
      <c r="D4" s="656"/>
      <c r="E4" s="657"/>
      <c r="F4" s="656"/>
      <c r="G4" s="656"/>
      <c r="H4" s="658"/>
      <c r="I4" s="310"/>
      <c r="J4" s="456"/>
      <c r="K4" s="659" t="n">
        <f aca="false">+CorpName</f>
        <v>0</v>
      </c>
      <c r="L4" s="660"/>
      <c r="M4" s="310"/>
      <c r="N4" s="310"/>
      <c r="O4" s="310"/>
      <c r="P4" s="310"/>
      <c r="Q4" s="310"/>
      <c r="R4" s="310"/>
      <c r="S4" s="310"/>
      <c r="T4" s="310"/>
      <c r="U4" s="310"/>
    </row>
    <row r="5" customFormat="false" ht="5.45" hidden="false" customHeight="true" outlineLevel="0" collapsed="false">
      <c r="A5" s="453"/>
      <c r="B5" s="454"/>
      <c r="C5" s="454"/>
      <c r="D5" s="454"/>
      <c r="E5" s="454"/>
      <c r="F5" s="454"/>
      <c r="G5" s="454"/>
      <c r="H5" s="308"/>
      <c r="I5" s="308"/>
      <c r="J5" s="456"/>
      <c r="K5" s="308"/>
      <c r="L5" s="661"/>
      <c r="M5" s="310"/>
      <c r="N5" s="310"/>
      <c r="O5" s="310"/>
      <c r="P5" s="310"/>
      <c r="Q5" s="310"/>
      <c r="R5" s="310"/>
      <c r="S5" s="310"/>
      <c r="T5" s="310"/>
      <c r="U5" s="310"/>
    </row>
    <row r="6" customFormat="false" ht="16.5" hidden="false" customHeight="false" outlineLevel="0" collapsed="false">
      <c r="A6" s="662" t="s">
        <v>596</v>
      </c>
      <c r="B6" s="353"/>
      <c r="C6" s="353"/>
      <c r="D6" s="353"/>
      <c r="E6" s="353"/>
      <c r="F6" s="7"/>
      <c r="G6" s="7"/>
      <c r="H6" s="240"/>
      <c r="I6" s="240"/>
      <c r="J6" s="8"/>
      <c r="K6" s="9" t="s">
        <v>597</v>
      </c>
      <c r="L6" s="152"/>
      <c r="M6" s="310"/>
      <c r="N6" s="310"/>
      <c r="O6" s="310"/>
      <c r="P6" s="310"/>
      <c r="Q6" s="310"/>
      <c r="R6" s="310"/>
      <c r="S6" s="310"/>
      <c r="T6" s="310"/>
      <c r="U6" s="310"/>
    </row>
    <row r="7" customFormat="false" ht="8.25" hidden="false" customHeight="true" outlineLevel="0" collapsed="false">
      <c r="A7" s="310"/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</row>
    <row r="8" customFormat="false" ht="13.5" hidden="false" customHeight="false" outlineLevel="0" collapsed="false">
      <c r="A8" s="549"/>
      <c r="B8" s="15"/>
      <c r="C8" s="15"/>
      <c r="D8" s="15"/>
      <c r="E8" s="15"/>
      <c r="F8" s="15"/>
      <c r="G8" s="15"/>
      <c r="H8" s="550"/>
      <c r="I8" s="550"/>
      <c r="J8" s="577"/>
      <c r="K8" s="550"/>
      <c r="L8" s="106"/>
      <c r="M8" s="310"/>
      <c r="N8" s="310"/>
      <c r="O8" s="310"/>
      <c r="P8" s="310"/>
      <c r="Q8" s="310"/>
      <c r="R8" s="310"/>
      <c r="S8" s="310"/>
      <c r="T8" s="310"/>
      <c r="U8" s="310"/>
    </row>
    <row r="9" customFormat="false" ht="12.75" hidden="false" customHeight="false" outlineLevel="0" collapsed="false">
      <c r="A9" s="107"/>
      <c r="B9" s="19"/>
      <c r="C9" s="19"/>
      <c r="D9" s="19"/>
      <c r="E9" s="526"/>
      <c r="F9" s="526" t="s">
        <v>524</v>
      </c>
      <c r="G9" s="526" t="s">
        <v>524</v>
      </c>
      <c r="H9" s="526" t="s">
        <v>524</v>
      </c>
      <c r="I9" s="61"/>
      <c r="J9" s="526" t="s">
        <v>524</v>
      </c>
      <c r="K9" s="526" t="s">
        <v>524</v>
      </c>
      <c r="L9" s="32"/>
      <c r="M9" s="310"/>
      <c r="N9" s="310"/>
      <c r="O9" s="310"/>
      <c r="P9" s="310"/>
      <c r="Q9" s="310"/>
      <c r="R9" s="310"/>
      <c r="S9" s="310"/>
      <c r="T9" s="310"/>
      <c r="U9" s="310"/>
    </row>
    <row r="10" customFormat="false" ht="12.75" hidden="false" customHeight="false" outlineLevel="0" collapsed="false">
      <c r="A10" s="107"/>
      <c r="B10" s="19"/>
      <c r="C10" s="19" t="s">
        <v>598</v>
      </c>
      <c r="D10" s="19"/>
      <c r="E10" s="591" t="s">
        <v>525</v>
      </c>
      <c r="F10" s="591" t="s">
        <v>526</v>
      </c>
      <c r="G10" s="591" t="s">
        <v>527</v>
      </c>
      <c r="H10" s="592" t="s">
        <v>528</v>
      </c>
      <c r="I10" s="591" t="s">
        <v>234</v>
      </c>
      <c r="J10" s="591" t="s">
        <v>529</v>
      </c>
      <c r="K10" s="591" t="s">
        <v>599</v>
      </c>
      <c r="L10" s="32"/>
      <c r="M10" s="310"/>
      <c r="N10" s="310"/>
      <c r="O10" s="310"/>
      <c r="P10" s="310"/>
      <c r="Q10" s="310"/>
      <c r="R10" s="310"/>
      <c r="S10" s="310"/>
      <c r="T10" s="310"/>
      <c r="U10" s="310"/>
    </row>
    <row r="11" customFormat="false" ht="12.75" hidden="false" customHeight="false" outlineLevel="0" collapsed="false">
      <c r="A11" s="663" t="s">
        <v>600</v>
      </c>
      <c r="B11" s="366"/>
      <c r="C11" s="367"/>
      <c r="D11" s="269"/>
      <c r="E11" s="593"/>
      <c r="F11" s="593"/>
      <c r="G11" s="593"/>
      <c r="H11" s="593"/>
      <c r="I11" s="593"/>
      <c r="J11" s="594"/>
      <c r="K11" s="595"/>
      <c r="L11" s="32"/>
      <c r="M11" s="310"/>
      <c r="N11" s="310"/>
      <c r="O11" s="310"/>
      <c r="P11" s="310"/>
      <c r="Q11" s="310"/>
      <c r="R11" s="310"/>
      <c r="S11" s="310"/>
      <c r="T11" s="310"/>
      <c r="U11" s="310"/>
    </row>
    <row r="12" customFormat="false" ht="12.75" hidden="false" customHeight="false" outlineLevel="0" collapsed="false">
      <c r="A12" s="663" t="s">
        <v>601</v>
      </c>
      <c r="B12" s="366"/>
      <c r="C12" s="367"/>
      <c r="D12" s="269"/>
      <c r="E12" s="253" t="n">
        <v>581</v>
      </c>
      <c r="F12" s="253" t="n">
        <v>582</v>
      </c>
      <c r="G12" s="253" t="n">
        <v>583</v>
      </c>
      <c r="H12" s="253" t="n">
        <v>584</v>
      </c>
      <c r="I12" s="253" t="n">
        <v>585</v>
      </c>
      <c r="J12" s="253" t="n">
        <v>586</v>
      </c>
      <c r="K12" s="596" t="n">
        <v>587</v>
      </c>
      <c r="L12" s="32"/>
      <c r="M12" s="310"/>
      <c r="N12" s="310"/>
      <c r="O12" s="310"/>
      <c r="P12" s="310"/>
      <c r="Q12" s="310"/>
      <c r="R12" s="310"/>
      <c r="S12" s="310"/>
      <c r="T12" s="310"/>
      <c r="U12" s="310"/>
    </row>
    <row r="13" customFormat="false" ht="12.75" hidden="false" customHeight="false" outlineLevel="0" collapsed="false">
      <c r="A13" s="663" t="s">
        <v>312</v>
      </c>
      <c r="B13" s="366"/>
      <c r="C13" s="367"/>
      <c r="D13" s="377" t="n">
        <v>1610</v>
      </c>
      <c r="E13" s="599"/>
      <c r="F13" s="599"/>
      <c r="G13" s="599"/>
      <c r="H13" s="599"/>
      <c r="I13" s="599"/>
      <c r="J13" s="599"/>
      <c r="K13" s="599"/>
      <c r="L13" s="32"/>
      <c r="M13" s="310"/>
      <c r="N13" s="310"/>
      <c r="O13" s="310"/>
      <c r="P13" s="310"/>
      <c r="Q13" s="310"/>
      <c r="R13" s="310"/>
      <c r="S13" s="310"/>
      <c r="T13" s="310"/>
      <c r="U13" s="310"/>
    </row>
    <row r="14" customFormat="false" ht="12.75" hidden="false" customHeight="false" outlineLevel="0" collapsed="false">
      <c r="A14" s="663" t="s">
        <v>313</v>
      </c>
      <c r="B14" s="366"/>
      <c r="C14" s="367"/>
      <c r="D14" s="377" t="n">
        <v>1611</v>
      </c>
      <c r="E14" s="600"/>
      <c r="F14" s="599"/>
      <c r="G14" s="599"/>
      <c r="H14" s="600"/>
      <c r="I14" s="600"/>
      <c r="J14" s="600"/>
      <c r="K14" s="600"/>
      <c r="L14" s="32"/>
      <c r="M14" s="310"/>
      <c r="N14" s="310"/>
      <c r="O14" s="310"/>
      <c r="P14" s="310"/>
      <c r="Q14" s="310"/>
      <c r="R14" s="310"/>
      <c r="S14" s="310"/>
      <c r="T14" s="310"/>
      <c r="U14" s="310"/>
    </row>
    <row r="15" customFormat="false" ht="12.75" hidden="false" customHeight="false" outlineLevel="0" collapsed="false">
      <c r="A15" s="364" t="s">
        <v>602</v>
      </c>
      <c r="B15" s="366"/>
      <c r="C15" s="367"/>
      <c r="D15" s="377" t="n">
        <v>1612</v>
      </c>
      <c r="E15" s="618"/>
      <c r="F15" s="618"/>
      <c r="G15" s="618"/>
      <c r="H15" s="618"/>
      <c r="I15" s="618"/>
      <c r="J15" s="618"/>
      <c r="K15" s="618"/>
      <c r="L15" s="32"/>
      <c r="M15" s="310"/>
      <c r="N15" s="310"/>
      <c r="O15" s="310"/>
      <c r="P15" s="310"/>
      <c r="Q15" s="310"/>
      <c r="R15" s="310"/>
      <c r="S15" s="310"/>
      <c r="T15" s="310"/>
      <c r="U15" s="310"/>
    </row>
    <row r="16" customFormat="false" ht="12.75" hidden="false" customHeight="false" outlineLevel="0" collapsed="false">
      <c r="A16" s="663" t="s">
        <v>315</v>
      </c>
      <c r="B16" s="664"/>
      <c r="C16" s="664"/>
      <c r="D16" s="377" t="n">
        <v>1613</v>
      </c>
      <c r="E16" s="600"/>
      <c r="F16" s="599"/>
      <c r="G16" s="599"/>
      <c r="H16" s="600"/>
      <c r="I16" s="600"/>
      <c r="J16" s="600"/>
      <c r="K16" s="600"/>
      <c r="L16" s="32"/>
      <c r="M16" s="310"/>
      <c r="N16" s="310"/>
      <c r="O16" s="310"/>
      <c r="P16" s="310"/>
      <c r="Q16" s="310"/>
      <c r="R16" s="310"/>
      <c r="S16" s="310"/>
      <c r="T16" s="310"/>
      <c r="U16" s="310"/>
    </row>
    <row r="17" customFormat="false" ht="12.75" hidden="false" customHeight="false" outlineLevel="0" collapsed="false">
      <c r="A17" s="663" t="s">
        <v>315</v>
      </c>
      <c r="B17" s="665"/>
      <c r="C17" s="665"/>
      <c r="D17" s="377" t="n">
        <v>1614</v>
      </c>
      <c r="E17" s="618"/>
      <c r="F17" s="618"/>
      <c r="G17" s="618"/>
      <c r="H17" s="618"/>
      <c r="I17" s="618"/>
      <c r="J17" s="618"/>
      <c r="K17" s="618"/>
      <c r="L17" s="32"/>
      <c r="M17" s="310"/>
      <c r="N17" s="310"/>
      <c r="O17" s="310"/>
      <c r="P17" s="310"/>
      <c r="Q17" s="310"/>
      <c r="R17" s="310"/>
      <c r="S17" s="310"/>
      <c r="T17" s="310"/>
      <c r="U17" s="310"/>
    </row>
    <row r="18" customFormat="false" ht="12.75" hidden="false" customHeight="false" outlineLevel="0" collapsed="false">
      <c r="A18" s="663" t="s">
        <v>315</v>
      </c>
      <c r="B18" s="665"/>
      <c r="C18" s="665"/>
      <c r="D18" s="666" t="n">
        <v>1615</v>
      </c>
      <c r="E18" s="600"/>
      <c r="F18" s="599"/>
      <c r="G18" s="599"/>
      <c r="H18" s="600"/>
      <c r="I18" s="600"/>
      <c r="J18" s="600"/>
      <c r="K18" s="600"/>
      <c r="L18" s="32"/>
      <c r="M18" s="310"/>
      <c r="N18" s="310"/>
      <c r="O18" s="310"/>
      <c r="P18" s="310"/>
      <c r="Q18" s="310"/>
      <c r="R18" s="310"/>
      <c r="S18" s="310"/>
      <c r="T18" s="310"/>
      <c r="U18" s="310"/>
    </row>
    <row r="19" customFormat="false" ht="12.75" hidden="false" customHeight="false" outlineLevel="0" collapsed="false">
      <c r="A19" s="663" t="s">
        <v>315</v>
      </c>
      <c r="B19" s="665"/>
      <c r="C19" s="665"/>
      <c r="D19" s="377" t="n">
        <v>1616</v>
      </c>
      <c r="E19" s="600"/>
      <c r="F19" s="599"/>
      <c r="G19" s="599"/>
      <c r="H19" s="600"/>
      <c r="I19" s="600"/>
      <c r="J19" s="600"/>
      <c r="K19" s="600"/>
      <c r="L19" s="32"/>
      <c r="M19" s="310"/>
      <c r="N19" s="310"/>
      <c r="O19" s="310"/>
      <c r="P19" s="310"/>
      <c r="Q19" s="310"/>
      <c r="R19" s="310"/>
      <c r="S19" s="310"/>
      <c r="T19" s="310"/>
      <c r="U19" s="310"/>
    </row>
    <row r="20" customFormat="false" ht="12.75" hidden="false" customHeight="false" outlineLevel="0" collapsed="false">
      <c r="A20" s="663" t="s">
        <v>315</v>
      </c>
      <c r="B20" s="260"/>
      <c r="C20" s="260"/>
      <c r="D20" s="253" t="n">
        <v>1617</v>
      </c>
      <c r="E20" s="600"/>
      <c r="F20" s="599"/>
      <c r="G20" s="599"/>
      <c r="H20" s="600"/>
      <c r="I20" s="600"/>
      <c r="J20" s="600"/>
      <c r="K20" s="600"/>
      <c r="L20" s="32"/>
      <c r="M20" s="310"/>
      <c r="N20" s="310"/>
      <c r="O20" s="310"/>
      <c r="P20" s="310"/>
      <c r="Q20" s="310"/>
      <c r="R20" s="310"/>
      <c r="S20" s="310"/>
      <c r="T20" s="310"/>
      <c r="U20" s="310"/>
    </row>
    <row r="21" customFormat="false" ht="12.75" hidden="false" customHeight="false" outlineLevel="0" collapsed="false">
      <c r="A21" s="663" t="s">
        <v>315</v>
      </c>
      <c r="B21" s="260"/>
      <c r="C21" s="260"/>
      <c r="D21" s="253" t="n">
        <v>1618</v>
      </c>
      <c r="E21" s="600"/>
      <c r="F21" s="599"/>
      <c r="G21" s="599"/>
      <c r="H21" s="600"/>
      <c r="I21" s="600"/>
      <c r="J21" s="600"/>
      <c r="K21" s="600"/>
      <c r="L21" s="32"/>
      <c r="M21" s="310"/>
      <c r="N21" s="310"/>
      <c r="O21" s="310"/>
      <c r="P21" s="310"/>
      <c r="Q21" s="310"/>
      <c r="R21" s="310"/>
      <c r="S21" s="310"/>
      <c r="T21" s="310"/>
      <c r="U21" s="310"/>
    </row>
    <row r="22" customFormat="false" ht="12.75" hidden="false" customHeight="false" outlineLevel="0" collapsed="false">
      <c r="A22" s="663" t="s">
        <v>603</v>
      </c>
      <c r="B22" s="604"/>
      <c r="C22" s="19"/>
      <c r="D22" s="253" t="n">
        <v>1619</v>
      </c>
      <c r="E22" s="603" t="n">
        <f aca="false">SUM(E13:E21)</f>
        <v>0</v>
      </c>
      <c r="F22" s="603" t="n">
        <f aca="false">SUM(F13:F21)</f>
        <v>0</v>
      </c>
      <c r="G22" s="603" t="n">
        <f aca="false">SUM(G13:G21)</f>
        <v>0</v>
      </c>
      <c r="H22" s="603" t="n">
        <f aca="false">SUM(H13:H21)</f>
        <v>0</v>
      </c>
      <c r="I22" s="603" t="n">
        <f aca="false">SUM(I13:I21)</f>
        <v>0</v>
      </c>
      <c r="J22" s="603" t="n">
        <f aca="false">SUM(J13:J21)</f>
        <v>0</v>
      </c>
      <c r="K22" s="603" t="n">
        <f aca="false">SUM(K13:K21)</f>
        <v>0</v>
      </c>
      <c r="L22" s="32"/>
      <c r="M22" s="310"/>
      <c r="N22" s="310"/>
      <c r="O22" s="310"/>
      <c r="P22" s="310"/>
      <c r="Q22" s="310"/>
      <c r="R22" s="310"/>
      <c r="S22" s="310"/>
      <c r="T22" s="310"/>
      <c r="U22" s="310"/>
    </row>
    <row r="23" customFormat="false" ht="12.75" hidden="false" customHeight="false" outlineLevel="0" collapsed="false">
      <c r="A23" s="663"/>
      <c r="B23" s="31"/>
      <c r="C23" s="31"/>
      <c r="D23" s="31"/>
      <c r="E23" s="219"/>
      <c r="F23" s="219"/>
      <c r="G23" s="219"/>
      <c r="H23" s="219"/>
      <c r="I23" s="219"/>
      <c r="J23" s="606"/>
      <c r="K23" s="219"/>
      <c r="L23" s="32"/>
      <c r="M23" s="310"/>
      <c r="N23" s="310"/>
      <c r="O23" s="310"/>
      <c r="P23" s="310"/>
      <c r="Q23" s="310"/>
      <c r="R23" s="310"/>
      <c r="S23" s="310"/>
      <c r="T23" s="310"/>
      <c r="U23" s="310"/>
    </row>
    <row r="24" customFormat="false" ht="12.75" hidden="false" customHeight="false" outlineLevel="0" collapsed="false">
      <c r="A24" s="107" t="s">
        <v>604</v>
      </c>
      <c r="B24" s="31"/>
      <c r="C24" s="31"/>
      <c r="D24" s="31"/>
      <c r="E24" s="219"/>
      <c r="F24" s="219"/>
      <c r="G24" s="219"/>
      <c r="H24" s="219"/>
      <c r="I24" s="219"/>
      <c r="J24" s="606"/>
      <c r="K24" s="219"/>
      <c r="L24" s="32"/>
      <c r="M24" s="310"/>
      <c r="N24" s="310"/>
      <c r="O24" s="310"/>
      <c r="P24" s="310"/>
      <c r="Q24" s="310"/>
      <c r="R24" s="310"/>
      <c r="S24" s="310"/>
      <c r="T24" s="310"/>
      <c r="U24" s="310"/>
    </row>
    <row r="25" customFormat="false" ht="12.75" hidden="false" customHeight="false" outlineLevel="0" collapsed="false">
      <c r="A25" s="364" t="s">
        <v>254</v>
      </c>
      <c r="B25" s="31"/>
      <c r="C25" s="365"/>
      <c r="D25" s="377" t="n">
        <v>1620</v>
      </c>
      <c r="E25" s="667"/>
      <c r="F25" s="667"/>
      <c r="G25" s="667"/>
      <c r="H25" s="599"/>
      <c r="I25" s="599"/>
      <c r="J25" s="599"/>
      <c r="K25" s="599"/>
      <c r="L25" s="32"/>
      <c r="M25" s="310"/>
      <c r="N25" s="310"/>
      <c r="O25" s="310"/>
      <c r="P25" s="310"/>
      <c r="Q25" s="310"/>
      <c r="R25" s="310"/>
      <c r="S25" s="310"/>
      <c r="T25" s="310"/>
      <c r="U25" s="310"/>
    </row>
    <row r="26" customFormat="false" ht="12.75" hidden="false" customHeight="false" outlineLevel="0" collapsed="false">
      <c r="A26" s="364" t="s">
        <v>320</v>
      </c>
      <c r="B26" s="31"/>
      <c r="C26" s="31"/>
      <c r="D26" s="377" t="n">
        <v>1621</v>
      </c>
      <c r="E26" s="667"/>
      <c r="F26" s="667"/>
      <c r="G26" s="667"/>
      <c r="H26" s="668"/>
      <c r="I26" s="668"/>
      <c r="J26" s="668"/>
      <c r="K26" s="668"/>
      <c r="L26" s="32"/>
      <c r="M26" s="310"/>
      <c r="N26" s="310"/>
      <c r="O26" s="310"/>
      <c r="P26" s="310"/>
      <c r="Q26" s="310"/>
      <c r="R26" s="310"/>
      <c r="S26" s="310"/>
      <c r="T26" s="310"/>
      <c r="U26" s="310"/>
    </row>
    <row r="27" customFormat="false" ht="12.75" hidden="false" customHeight="false" outlineLevel="0" collapsed="false">
      <c r="A27" s="364" t="s">
        <v>321</v>
      </c>
      <c r="B27" s="31"/>
      <c r="C27" s="31"/>
      <c r="D27" s="377" t="n">
        <v>1622</v>
      </c>
      <c r="E27" s="599"/>
      <c r="F27" s="599"/>
      <c r="G27" s="599"/>
      <c r="H27" s="599"/>
      <c r="I27" s="599"/>
      <c r="J27" s="599"/>
      <c r="K27" s="599"/>
      <c r="L27" s="32"/>
      <c r="M27" s="310"/>
      <c r="N27" s="310"/>
      <c r="O27" s="310"/>
      <c r="P27" s="310"/>
      <c r="Q27" s="310"/>
      <c r="R27" s="310"/>
      <c r="S27" s="310"/>
      <c r="T27" s="310"/>
      <c r="U27" s="310"/>
    </row>
    <row r="28" customFormat="false" ht="12.75" hidden="false" customHeight="false" outlineLevel="0" collapsed="false">
      <c r="A28" s="364" t="s">
        <v>278</v>
      </c>
      <c r="B28" s="31"/>
      <c r="C28" s="31"/>
      <c r="D28" s="377" t="n">
        <v>1623</v>
      </c>
      <c r="E28" s="599"/>
      <c r="F28" s="599"/>
      <c r="G28" s="599"/>
      <c r="H28" s="599"/>
      <c r="I28" s="599"/>
      <c r="J28" s="599"/>
      <c r="K28" s="599"/>
      <c r="L28" s="32"/>
      <c r="M28" s="310"/>
      <c r="N28" s="310"/>
      <c r="O28" s="310"/>
      <c r="P28" s="310"/>
      <c r="Q28" s="310"/>
      <c r="R28" s="310"/>
      <c r="S28" s="310"/>
      <c r="T28" s="310"/>
      <c r="U28" s="310"/>
    </row>
    <row r="29" customFormat="false" ht="12.75" hidden="false" customHeight="false" outlineLevel="0" collapsed="false">
      <c r="A29" s="364" t="s">
        <v>315</v>
      </c>
      <c r="B29" s="669"/>
      <c r="C29" s="669"/>
      <c r="D29" s="377" t="n">
        <v>1624</v>
      </c>
      <c r="E29" s="599"/>
      <c r="F29" s="599"/>
      <c r="G29" s="599"/>
      <c r="H29" s="599"/>
      <c r="I29" s="599"/>
      <c r="J29" s="599"/>
      <c r="K29" s="599"/>
      <c r="L29" s="32"/>
      <c r="M29" s="310"/>
      <c r="N29" s="310"/>
      <c r="O29" s="310"/>
      <c r="P29" s="310"/>
      <c r="Q29" s="310"/>
      <c r="R29" s="310"/>
      <c r="S29" s="310"/>
      <c r="T29" s="310"/>
      <c r="U29" s="310"/>
    </row>
    <row r="30" customFormat="false" ht="12.75" hidden="false" customHeight="false" outlineLevel="0" collapsed="false">
      <c r="A30" s="364" t="s">
        <v>605</v>
      </c>
      <c r="B30" s="31"/>
      <c r="C30" s="31"/>
      <c r="D30" s="666" t="n">
        <v>1625</v>
      </c>
      <c r="E30" s="601" t="n">
        <f aca="false">SUM(E25:E29)</f>
        <v>0</v>
      </c>
      <c r="F30" s="601" t="n">
        <f aca="false">SUM(F25:F29)</f>
        <v>0</v>
      </c>
      <c r="G30" s="601" t="n">
        <f aca="false">SUM(G25:G29)</f>
        <v>0</v>
      </c>
      <c r="H30" s="601" t="n">
        <f aca="false">SUM(H25:H29)</f>
        <v>0</v>
      </c>
      <c r="I30" s="601" t="n">
        <f aca="false">SUM(I25:I29)</f>
        <v>0</v>
      </c>
      <c r="J30" s="601" t="n">
        <f aca="false">SUM(J25:J29)</f>
        <v>0</v>
      </c>
      <c r="K30" s="601" t="n">
        <f aca="false">SUM(K25:K29)</f>
        <v>0</v>
      </c>
      <c r="L30" s="32"/>
      <c r="M30" s="310"/>
      <c r="N30" s="310"/>
      <c r="O30" s="310"/>
      <c r="P30" s="310"/>
      <c r="Q30" s="310"/>
      <c r="R30" s="310"/>
      <c r="S30" s="310"/>
      <c r="T30" s="310"/>
      <c r="U30" s="310"/>
    </row>
    <row r="31" customFormat="false" ht="12.75" hidden="false" customHeight="false" outlineLevel="0" collapsed="false">
      <c r="A31" s="663" t="s">
        <v>213</v>
      </c>
      <c r="B31" s="604"/>
      <c r="C31" s="31"/>
      <c r="D31" s="377" t="n">
        <v>1626</v>
      </c>
      <c r="E31" s="599"/>
      <c r="F31" s="599"/>
      <c r="G31" s="599"/>
      <c r="H31" s="600"/>
      <c r="I31" s="600"/>
      <c r="J31" s="600"/>
      <c r="K31" s="600"/>
      <c r="L31" s="32"/>
      <c r="M31" s="310"/>
      <c r="N31" s="310"/>
      <c r="O31" s="310"/>
      <c r="P31" s="310"/>
      <c r="Q31" s="310"/>
      <c r="R31" s="310"/>
      <c r="S31" s="310"/>
      <c r="T31" s="310"/>
      <c r="U31" s="310"/>
    </row>
    <row r="32" customFormat="false" ht="12.75" hidden="false" customHeight="false" outlineLevel="0" collapsed="false">
      <c r="A32" s="663" t="s">
        <v>324</v>
      </c>
      <c r="B32" s="604"/>
      <c r="C32" s="31"/>
      <c r="D32" s="377" t="n">
        <v>1627</v>
      </c>
      <c r="E32" s="599"/>
      <c r="F32" s="599"/>
      <c r="G32" s="599"/>
      <c r="H32" s="600"/>
      <c r="I32" s="600"/>
      <c r="J32" s="600"/>
      <c r="K32" s="600"/>
      <c r="L32" s="32"/>
      <c r="M32" s="310"/>
      <c r="N32" s="310"/>
      <c r="O32" s="310"/>
      <c r="P32" s="310"/>
      <c r="Q32" s="310"/>
      <c r="R32" s="310"/>
      <c r="S32" s="310"/>
      <c r="T32" s="310"/>
      <c r="U32" s="310"/>
    </row>
    <row r="33" customFormat="false" ht="12.75" hidden="false" customHeight="false" outlineLevel="0" collapsed="false">
      <c r="A33" s="663" t="s">
        <v>325</v>
      </c>
      <c r="B33" s="19"/>
      <c r="C33" s="19"/>
      <c r="D33" s="670" t="n">
        <v>1628</v>
      </c>
      <c r="E33" s="603" t="n">
        <f aca="false">SUM(E30:E32)</f>
        <v>0</v>
      </c>
      <c r="F33" s="603" t="n">
        <f aca="false">SUM(F30:F32)</f>
        <v>0</v>
      </c>
      <c r="G33" s="603" t="n">
        <f aca="false">SUM(G30:G32)</f>
        <v>0</v>
      </c>
      <c r="H33" s="603" t="n">
        <f aca="false">SUM(H30:H32)</f>
        <v>0</v>
      </c>
      <c r="I33" s="603" t="n">
        <f aca="false">SUM(I30:I32)</f>
        <v>0</v>
      </c>
      <c r="J33" s="603" t="n">
        <f aca="false">SUM(J30:J32)</f>
        <v>0</v>
      </c>
      <c r="K33" s="603" t="n">
        <f aca="false">SUM(K30:K32)</f>
        <v>0</v>
      </c>
      <c r="L33" s="32"/>
      <c r="M33" s="310"/>
      <c r="N33" s="310"/>
      <c r="O33" s="310"/>
      <c r="P33" s="310"/>
      <c r="Q33" s="310"/>
      <c r="R33" s="310"/>
      <c r="S33" s="310"/>
      <c r="T33" s="310"/>
      <c r="U33" s="310"/>
    </row>
    <row r="34" customFormat="false" ht="12.75" hidden="false" customHeight="false" outlineLevel="0" collapsed="false">
      <c r="A34" s="663"/>
      <c r="B34" s="19"/>
      <c r="C34" s="19"/>
      <c r="D34" s="19"/>
      <c r="E34" s="610"/>
      <c r="F34" s="610"/>
      <c r="G34" s="610"/>
      <c r="H34" s="610"/>
      <c r="I34" s="610"/>
      <c r="J34" s="611"/>
      <c r="K34" s="610"/>
      <c r="L34" s="32"/>
      <c r="M34" s="310"/>
      <c r="N34" s="310"/>
      <c r="O34" s="310"/>
      <c r="P34" s="310"/>
      <c r="Q34" s="310"/>
      <c r="R34" s="310"/>
      <c r="S34" s="310"/>
      <c r="T34" s="310"/>
      <c r="U34" s="310"/>
    </row>
    <row r="35" customFormat="false" ht="13.5" hidden="false" customHeight="false" outlineLevel="0" collapsed="false">
      <c r="A35" s="671" t="s">
        <v>606</v>
      </c>
      <c r="B35" s="131"/>
      <c r="C35" s="131"/>
      <c r="D35" s="672" t="n">
        <v>1629</v>
      </c>
      <c r="E35" s="673" t="n">
        <f aca="false">E22-E33</f>
        <v>0</v>
      </c>
      <c r="F35" s="673" t="n">
        <f aca="false">F22-F33</f>
        <v>0</v>
      </c>
      <c r="G35" s="673" t="n">
        <f aca="false">G22-G33</f>
        <v>0</v>
      </c>
      <c r="H35" s="673" t="n">
        <f aca="false">H22-H33</f>
        <v>0</v>
      </c>
      <c r="I35" s="673" t="n">
        <f aca="false">I22-I33</f>
        <v>0</v>
      </c>
      <c r="J35" s="673" t="n">
        <f aca="false">J22-J33</f>
        <v>0</v>
      </c>
      <c r="K35" s="673" t="n">
        <f aca="false">K22-K33</f>
        <v>0</v>
      </c>
      <c r="L35" s="134"/>
      <c r="M35" s="310"/>
      <c r="N35" s="310"/>
      <c r="O35" s="310"/>
      <c r="P35" s="310"/>
      <c r="Q35" s="310"/>
      <c r="R35" s="310"/>
      <c r="S35" s="310"/>
      <c r="T35" s="310"/>
      <c r="U35" s="310"/>
    </row>
    <row r="36" customFormat="false" ht="13.5" hidden="false" customHeight="false" outlineLevel="0" collapsed="false">
      <c r="A36" s="674" t="str">
        <f aca="false">+VersionDate</f>
        <v>MMAH 10/12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</row>
    <row r="37" customFormat="false" ht="12.75" hidden="false" customHeight="false" outlineLevel="0" collapsed="false">
      <c r="A37" s="674"/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</row>
    <row r="38" customFormat="false" ht="12.75" hidden="false" customHeight="false" outlineLevel="0" collapsed="false">
      <c r="A38" s="310"/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</row>
    <row r="39" customFormat="false" ht="12.75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</row>
    <row r="40" customFormat="false" ht="12.75" hidden="false" customHeight="false" outlineLevel="0" collapsed="false">
      <c r="A40" s="310"/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</row>
    <row r="41" customFormat="false" ht="12.75" hidden="false" customHeight="fals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</row>
    <row r="42" customFormat="false" ht="12.75" hidden="false" customHeight="fals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</row>
    <row r="43" customFormat="false" ht="12.75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</row>
    <row r="44" customFormat="false" ht="12.75" hidden="false" customHeight="fals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</row>
    <row r="45" customFormat="false" ht="12.7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</row>
    <row r="46" customFormat="false" ht="12.75" hidden="false" customHeight="fals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</row>
    <row r="47" customFormat="false" ht="12.75" hidden="false" customHeight="fals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</row>
    <row r="48" customFormat="false" ht="12.7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</row>
    <row r="49" customFormat="false" ht="12.75" hidden="false" customHeight="fals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</row>
    <row r="50" customFormat="false" ht="12.75" hidden="false" customHeight="fals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</row>
    <row r="51" customFormat="false" ht="12.75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</row>
    <row r="52" customFormat="false" ht="12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</row>
    <row r="53" customFormat="false" ht="12.75" hidden="false" customHeight="fals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</row>
    <row r="54" customFormat="false" ht="12.75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</row>
    <row r="55" customFormat="false" ht="12.75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</row>
    <row r="56" customFormat="false" ht="12.75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</row>
    <row r="57" customFormat="false" ht="12.75" hidden="false" customHeight="fals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</row>
    <row r="58" customFormat="false" ht="12.75" hidden="false" customHeight="fals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</row>
    <row r="59" customFormat="false" ht="12.75" hidden="false" customHeight="fals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</row>
    <row r="60" customFormat="false" ht="12.75" hidden="false" customHeight="fals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</row>
    <row r="61" customFormat="false" ht="12.75" hidden="false" customHeight="false" outlineLevel="0" collapsed="false">
      <c r="A61" s="310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</row>
    <row r="62" customFormat="false" ht="12.75" hidden="false" customHeight="fals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</row>
    <row r="63" customFormat="false" ht="12.7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</row>
    <row r="64" customFormat="false" ht="12.7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</row>
    <row r="65" customFormat="false" ht="12.7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</row>
    <row r="70" customFormat="false" ht="12.7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</row>
    <row r="71" customFormat="false" ht="12.7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</row>
    <row r="72" customFormat="false" ht="12.7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</row>
    <row r="73" customFormat="false" ht="12.7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</row>
    <row r="74" customFormat="false" ht="12.7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</row>
    <row r="75" customFormat="false" ht="12.7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</row>
    <row r="76" customFormat="false" ht="12.7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</row>
    <row r="77" customFormat="false" ht="12.7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</row>
    <row r="78" customFormat="false" ht="12.7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</row>
    <row r="79" customFormat="false" ht="12.7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</row>
    <row r="80" customFormat="false" ht="12.7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</row>
    <row r="81" customFormat="fals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</row>
    <row r="82" customFormat="fals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</row>
    <row r="83" customFormat="fals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</row>
    <row r="84" customFormat="fals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</row>
    <row r="85" customFormat="fals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</row>
    <row r="86" customFormat="fals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</row>
    <row r="87" customFormat="fals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</row>
    <row r="88" customFormat="fals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</row>
    <row r="89" customFormat="fals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</row>
    <row r="90" customFormat="fals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</row>
    <row r="91" customFormat="fals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</row>
    <row r="92" customFormat="fals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</row>
    <row r="93" customFormat="false" ht="12.75" hidden="false" customHeight="fals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</row>
    <row r="94" customFormat="false" ht="12.7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</row>
    <row r="95" customFormat="false" ht="12.7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</row>
    <row r="96" customFormat="false" ht="12.75" hidden="false" customHeight="fals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</row>
    <row r="97" customFormat="false" ht="12.75" hidden="false" customHeight="fals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</row>
    <row r="98" customFormat="false" ht="12.75" hidden="false" customHeight="fals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</row>
    <row r="99" customFormat="false" ht="12.75" hidden="false" customHeight="fals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</row>
    <row r="100" customFormat="false" ht="12.75" hidden="false" customHeight="fals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</row>
    <row r="101" customFormat="false" ht="12.75" hidden="false" customHeight="fals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</row>
    <row r="102" customFormat="false" ht="12.75" hidden="false" customHeight="fals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</row>
    <row r="103" customFormat="false" ht="12.75" hidden="false" customHeight="fals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</row>
    <row r="104" customFormat="false" ht="12.75" hidden="false" customHeight="false" outlineLevel="0" collapsed="false">
      <c r="A104" s="310"/>
      <c r="B104" s="310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</row>
    <row r="105" customFormat="false" ht="12.75" hidden="false" customHeight="false" outlineLevel="0" collapsed="false">
      <c r="A105" s="310"/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</row>
    <row r="106" customFormat="false" ht="12.75" hidden="false" customHeight="fals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</row>
    <row r="107" customFormat="false" ht="12.75" hidden="false" customHeight="fals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</row>
    <row r="108" customFormat="false" ht="12.75" hidden="false" customHeight="fals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</row>
    <row r="109" customFormat="false" ht="12.75" hidden="false" customHeight="fals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</row>
    <row r="110" customFormat="false" ht="12.75" hidden="false" customHeight="fals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</row>
    <row r="111" customFormat="false" ht="12.75" hidden="false" customHeight="false" outlineLevel="0" collapsed="false">
      <c r="A111" s="310"/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</row>
    <row r="112" customFormat="false" ht="12.75" hidden="false" customHeight="false" outlineLevel="0" collapsed="false">
      <c r="A112" s="310"/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</row>
    <row r="113" customFormat="false" ht="12.75" hidden="false" customHeight="false" outlineLevel="0" collapsed="false">
      <c r="A113" s="310"/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</row>
    <row r="114" customFormat="false" ht="12.75" hidden="false" customHeight="false" outlineLevel="0" collapsed="false">
      <c r="A114" s="310"/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</row>
    <row r="115" customFormat="false" ht="12.75" hidden="false" customHeight="false" outlineLevel="0" collapsed="false">
      <c r="A115" s="310"/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</row>
    <row r="116" customFormat="false" ht="12.75" hidden="false" customHeight="false" outlineLevel="0" collapsed="false">
      <c r="A116" s="310"/>
      <c r="B116" s="310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</row>
    <row r="117" customFormat="false" ht="12.75" hidden="false" customHeight="false" outlineLevel="0" collapsed="false">
      <c r="A117" s="310"/>
      <c r="B117" s="310"/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</row>
    <row r="118" customFormat="false" ht="12.75" hidden="false" customHeight="false" outlineLevel="0" collapsed="false">
      <c r="A118" s="310"/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</row>
    <row r="119" customFormat="false" ht="12.75" hidden="false" customHeight="false" outlineLevel="0" collapsed="false">
      <c r="A119" s="310"/>
      <c r="B119" s="310"/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</row>
    <row r="120" customFormat="false" ht="12.75" hidden="false" customHeight="false" outlineLevel="0" collapsed="false">
      <c r="A120" s="31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</row>
    <row r="121" customFormat="false" ht="12.75" hidden="false" customHeight="false" outlineLevel="0" collapsed="false">
      <c r="A121" s="310"/>
      <c r="B121" s="310"/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</row>
    <row r="122" customFormat="false" ht="12.75" hidden="false" customHeight="false" outlineLevel="0" collapsed="false">
      <c r="A122" s="310"/>
      <c r="B122" s="310"/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</row>
    <row r="123" customFormat="false" ht="12.75" hidden="false" customHeight="false" outlineLevel="0" collapsed="false">
      <c r="A123" s="310"/>
      <c r="B123" s="310"/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</row>
    <row r="124" customFormat="false" ht="12.75" hidden="false" customHeight="false" outlineLevel="0" collapsed="false">
      <c r="A124" s="310"/>
      <c r="B124" s="310"/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</row>
    <row r="125" customFormat="false" ht="12.75" hidden="false" customHeight="false" outlineLevel="0" collapsed="false">
      <c r="A125" s="310"/>
      <c r="B125" s="310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</row>
    <row r="126" customFormat="false" ht="12.75" hidden="false" customHeight="false" outlineLevel="0" collapsed="false">
      <c r="A126" s="310"/>
      <c r="B126" s="310"/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</row>
    <row r="127" customFormat="false" ht="12.75" hidden="false" customHeight="false" outlineLevel="0" collapsed="false">
      <c r="A127" s="310"/>
      <c r="B127" s="310"/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</row>
    <row r="128" customFormat="false" ht="12.75" hidden="false" customHeight="false" outlineLevel="0" collapsed="false">
      <c r="A128" s="310"/>
      <c r="B128" s="310"/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</row>
    <row r="129" customFormat="false" ht="12.75" hidden="false" customHeight="false" outlineLevel="0" collapsed="false">
      <c r="A129" s="310"/>
      <c r="B129" s="310"/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</row>
    <row r="130" customFormat="false" ht="12.75" hidden="false" customHeight="false" outlineLevel="0" collapsed="false">
      <c r="A130" s="310"/>
      <c r="B130" s="310"/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</row>
    <row r="131" customFormat="false" ht="12.75" hidden="false" customHeight="false" outlineLevel="0" collapsed="false">
      <c r="A131" s="310"/>
      <c r="B131" s="310"/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</row>
    <row r="132" customFormat="false" ht="12.75" hidden="false" customHeight="false" outlineLevel="0" collapsed="false">
      <c r="A132" s="310"/>
      <c r="B132" s="310"/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</row>
    <row r="133" customFormat="false" ht="12.75" hidden="false" customHeight="false" outlineLevel="0" collapsed="false">
      <c r="A133" s="310"/>
      <c r="B133" s="310"/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</row>
    <row r="134" customFormat="false" ht="12.75" hidden="false" customHeight="false" outlineLevel="0" collapsed="false">
      <c r="A134" s="310"/>
      <c r="B134" s="310"/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</row>
    <row r="135" customFormat="false" ht="12.75" hidden="false" customHeight="false" outlineLevel="0" collapsed="false">
      <c r="A135" s="310"/>
      <c r="B135" s="310"/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</row>
    <row r="136" customFormat="false" ht="12.75" hidden="false" customHeight="false" outlineLevel="0" collapsed="false">
      <c r="A136" s="310"/>
      <c r="B136" s="310"/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</row>
    <row r="137" customFormat="false" ht="12.75" hidden="false" customHeight="false" outlineLevel="0" collapsed="false">
      <c r="A137" s="310"/>
      <c r="B137" s="310"/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</row>
    <row r="138" customFormat="false" ht="12.75" hidden="false" customHeight="false" outlineLevel="0" collapsed="false">
      <c r="A138" s="310"/>
      <c r="B138" s="310"/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</row>
    <row r="139" customFormat="false" ht="12.75" hidden="false" customHeight="false" outlineLevel="0" collapsed="false">
      <c r="A139" s="310"/>
      <c r="B139" s="310"/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</row>
    <row r="140" customFormat="false" ht="12.75" hidden="false" customHeight="false" outlineLevel="0" collapsed="false">
      <c r="A140" s="310"/>
      <c r="B140" s="310"/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</row>
    <row r="141" customFormat="false" ht="12.75" hidden="false" customHeight="false" outlineLevel="0" collapsed="false">
      <c r="A141" s="310"/>
      <c r="B141" s="310"/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</row>
    <row r="142" customFormat="false" ht="12.75" hidden="false" customHeight="false" outlineLevel="0" collapsed="false">
      <c r="A142" s="310"/>
      <c r="B142" s="310"/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</row>
    <row r="143" customFormat="false" ht="12.75" hidden="false" customHeight="false" outlineLevel="0" collapsed="false">
      <c r="A143" s="310"/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</row>
    <row r="144" customFormat="false" ht="12.75" hidden="false" customHeight="false" outlineLevel="0" collapsed="false">
      <c r="A144" s="310"/>
      <c r="B144" s="310"/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</row>
    <row r="145" customFormat="false" ht="12.75" hidden="false" customHeight="false" outlineLevel="0" collapsed="false">
      <c r="A145" s="31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</row>
    <row r="146" customFormat="false" ht="12.75" hidden="false" customHeight="false" outlineLevel="0" collapsed="false">
      <c r="A146" s="310"/>
      <c r="B146" s="310"/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</row>
    <row r="147" customFormat="false" ht="12.75" hidden="false" customHeight="false" outlineLevel="0" collapsed="false">
      <c r="A147" s="310"/>
      <c r="B147" s="310"/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</row>
    <row r="148" customFormat="false" ht="12.75" hidden="false" customHeight="false" outlineLevel="0" collapsed="false">
      <c r="A148" s="310"/>
      <c r="B148" s="310"/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</row>
    <row r="149" customFormat="false" ht="12.75" hidden="false" customHeight="false" outlineLevel="0" collapsed="false">
      <c r="A149" s="310"/>
      <c r="B149" s="310"/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</row>
    <row r="150" customFormat="false" ht="12.75" hidden="false" customHeight="false" outlineLevel="0" collapsed="false">
      <c r="A150" s="310"/>
      <c r="B150" s="310"/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</row>
    <row r="151" customFormat="false" ht="12.75" hidden="false" customHeight="false" outlineLevel="0" collapsed="false">
      <c r="A151" s="310"/>
      <c r="B151" s="310"/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</row>
    <row r="152" customFormat="false" ht="12.75" hidden="false" customHeight="false" outlineLevel="0" collapsed="false">
      <c r="A152" s="310"/>
      <c r="B152" s="310"/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</row>
    <row r="153" customFormat="false" ht="12.75" hidden="false" customHeight="false" outlineLevel="0" collapsed="false">
      <c r="A153" s="310"/>
      <c r="B153" s="310"/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</row>
    <row r="154" customFormat="false" ht="12.75" hidden="false" customHeight="false" outlineLevel="0" collapsed="false">
      <c r="A154" s="310"/>
      <c r="B154" s="310"/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</row>
    <row r="155" customFormat="false" ht="12.75" hidden="false" customHeight="false" outlineLevel="0" collapsed="false">
      <c r="A155" s="310"/>
      <c r="B155" s="310"/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</row>
    <row r="156" customFormat="false" ht="12.75" hidden="false" customHeight="false" outlineLevel="0" collapsed="false">
      <c r="A156" s="310"/>
      <c r="B156" s="310"/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</row>
  </sheetData>
  <sheetProtection sheet="true" password="ccbe" selectLockedCells="true"/>
  <mergeCells count="7">
    <mergeCell ref="B16:C16"/>
    <mergeCell ref="B17:C17"/>
    <mergeCell ref="B18:C18"/>
    <mergeCell ref="B19:C19"/>
    <mergeCell ref="B20:C20"/>
    <mergeCell ref="B21:C21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28"/>
    <col collapsed="false" customWidth="true" hidden="false" outlineLevel="0" max="3" min="3" style="0" width="20.7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false" outlineLevel="0" max="7" min="7" style="0" width="3.85"/>
    <col collapsed="false" customWidth="true" hidden="false" outlineLevel="0" max="27" min="8" style="0" width="4.14"/>
    <col collapsed="false" customWidth="true" hidden="false" outlineLevel="0" max="28" min="28" style="0" width="6.99"/>
    <col collapsed="false" customWidth="true" hidden="false" outlineLevel="0" max="29" min="29" style="0" width="7.99"/>
    <col collapsed="false" customWidth="true" hidden="false" outlineLevel="0" max="30" min="30" style="0" width="9.41"/>
  </cols>
  <sheetData>
    <row r="1" customFormat="false" ht="7.5" hidden="false" customHeight="true" outlineLevel="0" collapsed="false">
      <c r="A1" s="675"/>
      <c r="B1" s="676" t="s">
        <v>607</v>
      </c>
      <c r="C1" s="676"/>
      <c r="D1" s="676"/>
      <c r="E1" s="676"/>
      <c r="F1" s="676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S1" s="677"/>
      <c r="T1" s="677"/>
      <c r="U1" s="677"/>
      <c r="V1" s="677"/>
      <c r="W1" s="677"/>
      <c r="X1" s="677"/>
      <c r="Y1" s="677"/>
      <c r="Z1" s="677"/>
      <c r="AA1" s="677"/>
      <c r="AB1" s="677"/>
      <c r="AC1" s="677"/>
      <c r="AD1" s="677"/>
      <c r="AE1" s="678"/>
      <c r="AF1" s="678"/>
      <c r="AG1" s="678"/>
      <c r="AH1" s="678"/>
      <c r="AI1" s="678"/>
      <c r="AJ1" s="678"/>
      <c r="AK1" s="678"/>
      <c r="AL1" s="678"/>
      <c r="AM1" s="678"/>
      <c r="AN1" s="678"/>
      <c r="AO1" s="678"/>
      <c r="AP1" s="679"/>
      <c r="AQ1" s="679"/>
      <c r="AR1" s="679"/>
      <c r="AS1" s="679"/>
      <c r="AT1" s="679"/>
      <c r="AU1" s="679"/>
      <c r="AV1" s="679"/>
      <c r="AW1" s="679"/>
      <c r="AX1" s="679"/>
    </row>
    <row r="2" customFormat="false" ht="20.1" hidden="false" customHeight="true" outlineLevel="0" collapsed="false">
      <c r="A2" s="651"/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  <c r="O2" s="652"/>
      <c r="P2" s="652"/>
      <c r="Q2" s="652"/>
      <c r="R2" s="652"/>
      <c r="S2" s="652"/>
      <c r="T2" s="652"/>
      <c r="U2" s="652"/>
      <c r="V2" s="652"/>
      <c r="W2" s="652"/>
      <c r="X2" s="652"/>
      <c r="Y2" s="680"/>
      <c r="Z2" s="680"/>
      <c r="AA2" s="680"/>
      <c r="AB2" s="680"/>
      <c r="AC2" s="680"/>
      <c r="AD2" s="138" t="s">
        <v>49</v>
      </c>
      <c r="AE2" s="678"/>
      <c r="AF2" s="678"/>
      <c r="AG2" s="678"/>
      <c r="AH2" s="678"/>
      <c r="AI2" s="678"/>
      <c r="AJ2" s="678"/>
      <c r="AK2" s="678"/>
      <c r="AL2" s="678"/>
      <c r="AM2" s="678"/>
      <c r="AN2" s="678"/>
      <c r="AO2" s="678"/>
      <c r="AP2" s="679"/>
      <c r="AQ2" s="679"/>
      <c r="AR2" s="679"/>
      <c r="AS2" s="679"/>
      <c r="AT2" s="679"/>
      <c r="AU2" s="679"/>
      <c r="AV2" s="679"/>
      <c r="AW2" s="679"/>
      <c r="AX2" s="679"/>
    </row>
    <row r="3" customFormat="false" ht="21" hidden="false" customHeight="true" outlineLevel="0" collapsed="false">
      <c r="A3" s="681" t="s">
        <v>607</v>
      </c>
      <c r="B3" s="682"/>
      <c r="C3" s="682"/>
      <c r="D3" s="682"/>
      <c r="E3" s="682"/>
      <c r="F3" s="683"/>
      <c r="G3" s="682"/>
      <c r="H3" s="684"/>
      <c r="I3" s="684"/>
      <c r="J3" s="682"/>
      <c r="K3" s="682"/>
      <c r="L3" s="685"/>
      <c r="M3" s="685"/>
      <c r="N3" s="682"/>
      <c r="O3" s="682"/>
      <c r="P3" s="682"/>
      <c r="Q3" s="682"/>
      <c r="R3" s="682"/>
      <c r="S3" s="682"/>
      <c r="T3" s="682"/>
      <c r="U3" s="682"/>
      <c r="V3" s="682"/>
      <c r="W3" s="682"/>
      <c r="X3" s="682"/>
      <c r="Y3" s="683"/>
      <c r="Z3" s="683"/>
      <c r="AA3" s="683"/>
      <c r="AB3" s="683"/>
      <c r="AC3" s="683"/>
      <c r="AD3" s="686" t="s">
        <v>50</v>
      </c>
      <c r="AE3" s="678"/>
      <c r="AF3" s="678"/>
      <c r="AG3" s="678"/>
      <c r="AH3" s="678"/>
      <c r="AI3" s="678"/>
      <c r="AJ3" s="678"/>
      <c r="AK3" s="678"/>
      <c r="AL3" s="678"/>
      <c r="AM3" s="678"/>
      <c r="AN3" s="678"/>
      <c r="AO3" s="678"/>
      <c r="AP3" s="679"/>
      <c r="AQ3" s="679"/>
      <c r="AR3" s="679"/>
      <c r="AS3" s="679"/>
      <c r="AT3" s="679"/>
      <c r="AU3" s="679"/>
      <c r="AV3" s="679"/>
      <c r="AW3" s="679"/>
      <c r="AX3" s="679"/>
    </row>
    <row r="4" customFormat="false" ht="18.75" hidden="false" customHeight="true" outlineLevel="0" collapsed="false">
      <c r="A4" s="687"/>
      <c r="B4" s="682"/>
      <c r="C4" s="682"/>
      <c r="D4" s="682"/>
      <c r="E4" s="682"/>
      <c r="F4" s="682"/>
      <c r="G4" s="682"/>
      <c r="H4" s="682"/>
      <c r="I4" s="682"/>
      <c r="J4" s="682"/>
      <c r="K4" s="682" t="s">
        <v>608</v>
      </c>
      <c r="L4" s="682"/>
      <c r="M4" s="682"/>
      <c r="N4" s="682"/>
      <c r="O4" s="682"/>
      <c r="P4" s="682"/>
      <c r="Q4" s="682"/>
      <c r="R4" s="682"/>
      <c r="S4" s="682"/>
      <c r="T4" s="682"/>
      <c r="U4" s="682"/>
      <c r="V4" s="682"/>
      <c r="W4" s="682"/>
      <c r="X4" s="682"/>
      <c r="Y4" s="683"/>
      <c r="Z4" s="683"/>
      <c r="AA4" s="683"/>
      <c r="AB4" s="683"/>
      <c r="AC4" s="683"/>
      <c r="AD4" s="688" t="s">
        <v>609</v>
      </c>
      <c r="AE4" s="678"/>
      <c r="AF4" s="678"/>
      <c r="AG4" s="678"/>
      <c r="AH4" s="678"/>
      <c r="AI4" s="678"/>
      <c r="AJ4" s="678"/>
      <c r="AK4" s="678"/>
      <c r="AL4" s="678"/>
      <c r="AM4" s="678"/>
      <c r="AN4" s="678"/>
      <c r="AO4" s="678"/>
      <c r="AP4" s="679"/>
      <c r="AQ4" s="679"/>
      <c r="AR4" s="679"/>
      <c r="AS4" s="679"/>
      <c r="AT4" s="679"/>
      <c r="AU4" s="679"/>
      <c r="AV4" s="679"/>
      <c r="AW4" s="679"/>
      <c r="AX4" s="679"/>
    </row>
    <row r="5" customFormat="false" ht="18.75" hidden="false" customHeight="true" outlineLevel="0" collapsed="false">
      <c r="A5" s="687"/>
      <c r="B5" s="682"/>
      <c r="C5" s="689" t="n">
        <f aca="false">+YearEnd</f>
        <v>41274</v>
      </c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O5" s="682"/>
      <c r="P5" s="682"/>
      <c r="Q5" s="682"/>
      <c r="R5" s="682"/>
      <c r="S5" s="682"/>
      <c r="T5" s="682"/>
      <c r="U5" s="682"/>
      <c r="V5" s="682"/>
      <c r="W5" s="682"/>
      <c r="X5" s="682"/>
      <c r="Y5" s="683"/>
      <c r="Z5" s="683"/>
      <c r="AA5" s="683"/>
      <c r="AB5" s="683"/>
      <c r="AC5" s="683"/>
      <c r="AD5" s="690" t="n">
        <f aca="false">+CorpName</f>
        <v>0</v>
      </c>
      <c r="AE5" s="678"/>
      <c r="AF5" s="678"/>
      <c r="AG5" s="678"/>
      <c r="AH5" s="678"/>
      <c r="AI5" s="678"/>
      <c r="AJ5" s="678"/>
      <c r="AK5" s="678"/>
      <c r="AL5" s="678"/>
      <c r="AM5" s="678"/>
      <c r="AN5" s="678"/>
      <c r="AO5" s="678"/>
      <c r="AP5" s="679"/>
      <c r="AQ5" s="679"/>
      <c r="AR5" s="679"/>
      <c r="AS5" s="679"/>
      <c r="AT5" s="679"/>
      <c r="AU5" s="679"/>
      <c r="AV5" s="679"/>
      <c r="AW5" s="679"/>
      <c r="AX5" s="679"/>
    </row>
    <row r="6" customFormat="false" ht="16.5" hidden="false" customHeight="true" outlineLevel="0" collapsed="false">
      <c r="A6" s="691"/>
      <c r="B6" s="317"/>
      <c r="C6" s="317" t="s">
        <v>610</v>
      </c>
      <c r="D6" s="317"/>
      <c r="E6" s="317"/>
      <c r="F6" s="317"/>
      <c r="G6" s="317"/>
      <c r="H6" s="317"/>
      <c r="I6" s="317"/>
      <c r="J6" s="317"/>
      <c r="K6" s="317"/>
      <c r="L6" s="319"/>
      <c r="M6" s="692"/>
      <c r="N6" s="693"/>
      <c r="O6" s="693"/>
      <c r="P6" s="693"/>
      <c r="Q6" s="693"/>
      <c r="R6" s="693"/>
      <c r="S6" s="693"/>
      <c r="T6" s="693"/>
      <c r="U6" s="693"/>
      <c r="V6" s="693"/>
      <c r="W6" s="693"/>
      <c r="X6" s="693"/>
      <c r="Y6" s="693"/>
      <c r="Z6" s="693"/>
      <c r="AA6" s="693"/>
      <c r="AB6" s="693"/>
      <c r="AC6" s="693"/>
      <c r="AD6" s="694" t="s">
        <v>611</v>
      </c>
      <c r="AE6" s="678"/>
      <c r="AF6" s="678"/>
      <c r="AG6" s="678"/>
      <c r="AH6" s="678"/>
      <c r="AI6" s="678"/>
      <c r="AJ6" s="678"/>
      <c r="AK6" s="678"/>
      <c r="AL6" s="678"/>
      <c r="AM6" s="678"/>
      <c r="AN6" s="678"/>
      <c r="AO6" s="678"/>
      <c r="AP6" s="679"/>
      <c r="AQ6" s="679"/>
      <c r="AR6" s="679"/>
      <c r="AS6" s="679"/>
      <c r="AT6" s="679"/>
      <c r="AU6" s="679"/>
      <c r="AV6" s="679"/>
      <c r="AW6" s="679"/>
      <c r="AX6" s="679"/>
    </row>
    <row r="7" customFormat="false" ht="7.5" hidden="false" customHeight="true" outlineLevel="0" collapsed="false">
      <c r="A7" s="695"/>
      <c r="B7" s="696"/>
      <c r="C7" s="689"/>
      <c r="D7" s="697"/>
      <c r="E7" s="697"/>
      <c r="F7" s="697"/>
      <c r="G7" s="697"/>
      <c r="H7" s="697"/>
      <c r="I7" s="697"/>
      <c r="J7" s="697"/>
      <c r="K7" s="697"/>
      <c r="L7" s="658"/>
      <c r="M7" s="658"/>
      <c r="N7" s="310"/>
      <c r="O7" s="698"/>
      <c r="P7" s="698"/>
      <c r="Q7" s="698"/>
      <c r="R7" s="657"/>
      <c r="S7" s="657"/>
      <c r="T7" s="699"/>
      <c r="U7" s="699"/>
      <c r="V7" s="697"/>
      <c r="W7" s="697"/>
      <c r="X7" s="697"/>
      <c r="Y7" s="697"/>
      <c r="Z7" s="697"/>
      <c r="AA7" s="697"/>
      <c r="AB7" s="697"/>
      <c r="AC7" s="295"/>
      <c r="AD7" s="700"/>
      <c r="AE7" s="678"/>
      <c r="AF7" s="678"/>
      <c r="AG7" s="678"/>
      <c r="AH7" s="678"/>
      <c r="AI7" s="678"/>
      <c r="AJ7" s="678"/>
      <c r="AK7" s="678"/>
      <c r="AL7" s="678"/>
      <c r="AM7" s="678"/>
      <c r="AN7" s="678"/>
      <c r="AO7" s="678"/>
      <c r="AP7" s="679"/>
      <c r="AQ7" s="679"/>
      <c r="AR7" s="679"/>
      <c r="AS7" s="679"/>
      <c r="AT7" s="679"/>
      <c r="AU7" s="679"/>
      <c r="AV7" s="679"/>
      <c r="AW7" s="679"/>
      <c r="AX7" s="679"/>
    </row>
    <row r="8" customFormat="false" ht="13.5" hidden="false" customHeight="false" outlineLevel="0" collapsed="false">
      <c r="A8" s="701"/>
      <c r="B8" s="702"/>
      <c r="C8" s="702"/>
      <c r="D8" s="702"/>
      <c r="E8" s="702"/>
      <c r="F8" s="702"/>
      <c r="G8" s="702"/>
      <c r="H8" s="702"/>
      <c r="I8" s="702"/>
      <c r="J8" s="702"/>
      <c r="K8" s="702"/>
      <c r="L8" s="702"/>
      <c r="M8" s="702"/>
      <c r="N8" s="702"/>
      <c r="O8" s="702"/>
      <c r="P8" s="702"/>
      <c r="Q8" s="702"/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3"/>
      <c r="AE8" s="678"/>
      <c r="AF8" s="678"/>
      <c r="AG8" s="678"/>
      <c r="AH8" s="678"/>
      <c r="AI8" s="678"/>
      <c r="AJ8" s="678"/>
      <c r="AK8" s="678"/>
      <c r="AL8" s="678"/>
      <c r="AM8" s="678"/>
      <c r="AN8" s="678"/>
      <c r="AO8" s="678"/>
      <c r="AP8" s="679"/>
      <c r="AQ8" s="679"/>
      <c r="AR8" s="679"/>
      <c r="AS8" s="679"/>
      <c r="AT8" s="679"/>
      <c r="AU8" s="679"/>
      <c r="AV8" s="679"/>
      <c r="AW8" s="679"/>
      <c r="AX8" s="679"/>
    </row>
    <row r="9" customFormat="false" ht="12.75" hidden="false" customHeight="false" outlineLevel="0" collapsed="false">
      <c r="A9" s="704"/>
      <c r="B9" s="705"/>
      <c r="C9" s="705"/>
      <c r="D9" s="705"/>
      <c r="E9" s="705"/>
      <c r="F9" s="705"/>
      <c r="G9" s="705"/>
      <c r="H9" s="705"/>
      <c r="I9" s="705"/>
      <c r="J9" s="705"/>
      <c r="K9" s="705"/>
      <c r="L9" s="705"/>
      <c r="M9" s="705"/>
      <c r="N9" s="705"/>
      <c r="O9" s="705"/>
      <c r="P9" s="705"/>
      <c r="Q9" s="705"/>
      <c r="R9" s="705"/>
      <c r="S9" s="705"/>
      <c r="T9" s="705"/>
      <c r="U9" s="705"/>
      <c r="V9" s="705"/>
      <c r="W9" s="705"/>
      <c r="X9" s="705"/>
      <c r="Y9" s="705"/>
      <c r="Z9" s="705"/>
      <c r="AA9" s="705"/>
      <c r="AB9" s="705"/>
      <c r="AC9" s="706"/>
      <c r="AD9" s="707"/>
      <c r="AE9" s="678"/>
      <c r="AF9" s="678"/>
      <c r="AG9" s="678"/>
      <c r="AH9" s="678"/>
      <c r="AI9" s="678"/>
      <c r="AJ9" s="678"/>
      <c r="AK9" s="678"/>
      <c r="AL9" s="678"/>
      <c r="AM9" s="678"/>
      <c r="AN9" s="678"/>
      <c r="AO9" s="678"/>
      <c r="AP9" s="679"/>
      <c r="AQ9" s="679"/>
      <c r="AR9" s="679"/>
      <c r="AS9" s="679"/>
      <c r="AT9" s="679"/>
      <c r="AU9" s="679"/>
      <c r="AV9" s="679"/>
      <c r="AW9" s="679"/>
      <c r="AX9" s="679"/>
    </row>
    <row r="10" customFormat="false" ht="12.75" hidden="false" customHeight="false" outlineLevel="0" collapsed="false">
      <c r="A10" s="708"/>
      <c r="B10" s="709"/>
      <c r="C10" s="710" t="s">
        <v>612</v>
      </c>
      <c r="D10" s="711"/>
      <c r="E10" s="712"/>
      <c r="F10" s="712"/>
      <c r="G10" s="712"/>
      <c r="H10" s="712"/>
      <c r="I10" s="712"/>
      <c r="J10" s="712"/>
      <c r="K10" s="712"/>
      <c r="L10" s="712"/>
      <c r="M10" s="712"/>
      <c r="N10" s="709" t="s">
        <v>613</v>
      </c>
      <c r="O10" s="709"/>
      <c r="P10" s="712"/>
      <c r="Q10" s="712"/>
      <c r="R10" s="712"/>
      <c r="S10" s="712"/>
      <c r="T10" s="712"/>
      <c r="U10" s="712"/>
      <c r="V10" s="712"/>
      <c r="W10" s="712"/>
      <c r="X10" s="712"/>
      <c r="Y10" s="712"/>
      <c r="Z10" s="712"/>
      <c r="AA10" s="712"/>
      <c r="AB10" s="713"/>
      <c r="AC10" s="714"/>
      <c r="AD10" s="715"/>
      <c r="AE10" s="678"/>
      <c r="AF10" s="678"/>
      <c r="AG10" s="678"/>
      <c r="AH10" s="678"/>
      <c r="AI10" s="678"/>
      <c r="AJ10" s="678"/>
      <c r="AK10" s="678"/>
      <c r="AL10" s="678"/>
      <c r="AM10" s="678"/>
      <c r="AN10" s="678"/>
      <c r="AO10" s="678"/>
      <c r="AP10" s="679"/>
      <c r="AQ10" s="679"/>
      <c r="AR10" s="679"/>
      <c r="AS10" s="679"/>
      <c r="AT10" s="679"/>
      <c r="AU10" s="679"/>
      <c r="AV10" s="679"/>
      <c r="AW10" s="679"/>
      <c r="AX10" s="679"/>
    </row>
    <row r="11" customFormat="false" ht="12.75" hidden="false" customHeight="false" outlineLevel="0" collapsed="false">
      <c r="A11" s="716"/>
      <c r="B11" s="717"/>
      <c r="C11" s="718"/>
      <c r="D11" s="719" t="s">
        <v>356</v>
      </c>
      <c r="E11" s="719"/>
      <c r="F11" s="719" t="s">
        <v>357</v>
      </c>
      <c r="G11" s="719"/>
      <c r="H11" s="719" t="s">
        <v>358</v>
      </c>
      <c r="I11" s="719"/>
      <c r="J11" s="719" t="s">
        <v>359</v>
      </c>
      <c r="K11" s="719"/>
      <c r="L11" s="719" t="s">
        <v>360</v>
      </c>
      <c r="M11" s="719"/>
      <c r="N11" s="719" t="s">
        <v>361</v>
      </c>
      <c r="O11" s="719"/>
      <c r="P11" s="719" t="s">
        <v>362</v>
      </c>
      <c r="Q11" s="719"/>
      <c r="R11" s="719" t="s">
        <v>363</v>
      </c>
      <c r="S11" s="719"/>
      <c r="T11" s="719" t="s">
        <v>364</v>
      </c>
      <c r="U11" s="719"/>
      <c r="V11" s="719" t="s">
        <v>365</v>
      </c>
      <c r="W11" s="719"/>
      <c r="X11" s="719" t="s">
        <v>366</v>
      </c>
      <c r="Y11" s="719"/>
      <c r="Z11" s="719" t="s">
        <v>367</v>
      </c>
      <c r="AA11" s="719"/>
      <c r="AB11" s="720"/>
      <c r="AC11" s="714"/>
      <c r="AD11" s="715"/>
      <c r="AE11" s="678"/>
      <c r="AF11" s="678"/>
      <c r="AG11" s="678"/>
      <c r="AH11" s="678"/>
      <c r="AI11" s="678"/>
      <c r="AJ11" s="678"/>
      <c r="AK11" s="678"/>
      <c r="AL11" s="678"/>
      <c r="AM11" s="678"/>
      <c r="AN11" s="678"/>
      <c r="AO11" s="678"/>
      <c r="AP11" s="679"/>
      <c r="AQ11" s="679"/>
      <c r="AR11" s="679"/>
      <c r="AS11" s="679"/>
      <c r="AT11" s="679"/>
      <c r="AU11" s="679"/>
      <c r="AV11" s="679"/>
      <c r="AW11" s="679"/>
      <c r="AX11" s="679"/>
    </row>
    <row r="12" customFormat="false" ht="12.75" hidden="false" customHeight="false" outlineLevel="0" collapsed="false">
      <c r="A12" s="716"/>
      <c r="B12" s="717"/>
      <c r="C12" s="717"/>
      <c r="D12" s="721" t="s">
        <v>368</v>
      </c>
      <c r="E12" s="721"/>
      <c r="F12" s="721" t="s">
        <v>368</v>
      </c>
      <c r="G12" s="721"/>
      <c r="H12" s="721" t="s">
        <v>368</v>
      </c>
      <c r="I12" s="721"/>
      <c r="J12" s="721" t="s">
        <v>368</v>
      </c>
      <c r="K12" s="721"/>
      <c r="L12" s="721" t="s">
        <v>368</v>
      </c>
      <c r="M12" s="721"/>
      <c r="N12" s="721" t="s">
        <v>368</v>
      </c>
      <c r="O12" s="721"/>
      <c r="P12" s="721" t="s">
        <v>368</v>
      </c>
      <c r="Q12" s="721"/>
      <c r="R12" s="721" t="s">
        <v>368</v>
      </c>
      <c r="S12" s="721"/>
      <c r="T12" s="721" t="s">
        <v>368</v>
      </c>
      <c r="U12" s="721"/>
      <c r="V12" s="721" t="s">
        <v>368</v>
      </c>
      <c r="W12" s="721"/>
      <c r="X12" s="721" t="s">
        <v>368</v>
      </c>
      <c r="Y12" s="721"/>
      <c r="Z12" s="721" t="s">
        <v>368</v>
      </c>
      <c r="AA12" s="721"/>
      <c r="AB12" s="722" t="s">
        <v>614</v>
      </c>
      <c r="AC12" s="714"/>
      <c r="AD12" s="715"/>
      <c r="AE12" s="678"/>
      <c r="AF12" s="678"/>
      <c r="AG12" s="678"/>
      <c r="AH12" s="678"/>
      <c r="AI12" s="678"/>
      <c r="AJ12" s="678"/>
      <c r="AK12" s="678"/>
      <c r="AL12" s="678"/>
      <c r="AM12" s="678"/>
      <c r="AN12" s="678"/>
      <c r="AO12" s="678"/>
      <c r="AP12" s="679"/>
      <c r="AQ12" s="679"/>
      <c r="AR12" s="679"/>
      <c r="AS12" s="679"/>
      <c r="AT12" s="679"/>
      <c r="AU12" s="679"/>
      <c r="AV12" s="679"/>
      <c r="AW12" s="679"/>
      <c r="AX12" s="679"/>
    </row>
    <row r="13" customFormat="false" ht="15.75" hidden="false" customHeight="true" outlineLevel="0" collapsed="false">
      <c r="A13" s="716"/>
      <c r="B13" s="717"/>
      <c r="C13" s="717"/>
      <c r="D13" s="723"/>
      <c r="E13" s="723"/>
      <c r="F13" s="723"/>
      <c r="G13" s="723"/>
      <c r="H13" s="723"/>
      <c r="I13" s="723"/>
      <c r="J13" s="723"/>
      <c r="K13" s="723"/>
      <c r="L13" s="723"/>
      <c r="M13" s="723"/>
      <c r="N13" s="723"/>
      <c r="O13" s="723"/>
      <c r="P13" s="723"/>
      <c r="Q13" s="723"/>
      <c r="R13" s="723"/>
      <c r="S13" s="723"/>
      <c r="T13" s="723"/>
      <c r="U13" s="723"/>
      <c r="V13" s="723"/>
      <c r="W13" s="723"/>
      <c r="X13" s="723"/>
      <c r="Y13" s="723"/>
      <c r="Z13" s="723"/>
      <c r="AA13" s="723"/>
      <c r="AB13" s="723"/>
      <c r="AC13" s="714"/>
      <c r="AD13" s="715"/>
      <c r="AE13" s="678"/>
      <c r="AF13" s="678"/>
      <c r="AG13" s="678"/>
      <c r="AH13" s="678"/>
      <c r="AI13" s="678"/>
      <c r="AJ13" s="678"/>
      <c r="AK13" s="678"/>
      <c r="AL13" s="678"/>
      <c r="AM13" s="678"/>
      <c r="AN13" s="678"/>
      <c r="AO13" s="678"/>
      <c r="AP13" s="679"/>
      <c r="AQ13" s="679"/>
      <c r="AR13" s="679"/>
      <c r="AS13" s="679"/>
      <c r="AT13" s="679"/>
      <c r="AU13" s="679"/>
      <c r="AV13" s="679"/>
      <c r="AW13" s="679"/>
      <c r="AX13" s="679"/>
    </row>
    <row r="14" customFormat="false" ht="12.75" hidden="false" customHeight="false" outlineLevel="0" collapsed="false">
      <c r="A14" s="716"/>
      <c r="B14" s="717"/>
      <c r="C14" s="717"/>
      <c r="D14" s="724" t="s">
        <v>615</v>
      </c>
      <c r="E14" s="724" t="s">
        <v>616</v>
      </c>
      <c r="F14" s="724" t="s">
        <v>615</v>
      </c>
      <c r="G14" s="724" t="s">
        <v>616</v>
      </c>
      <c r="H14" s="724" t="s">
        <v>615</v>
      </c>
      <c r="I14" s="724" t="s">
        <v>616</v>
      </c>
      <c r="J14" s="724" t="s">
        <v>615</v>
      </c>
      <c r="K14" s="724" t="s">
        <v>616</v>
      </c>
      <c r="L14" s="724" t="s">
        <v>615</v>
      </c>
      <c r="M14" s="724" t="s">
        <v>616</v>
      </c>
      <c r="N14" s="724" t="s">
        <v>615</v>
      </c>
      <c r="O14" s="724" t="s">
        <v>616</v>
      </c>
      <c r="P14" s="724" t="s">
        <v>615</v>
      </c>
      <c r="Q14" s="724" t="s">
        <v>616</v>
      </c>
      <c r="R14" s="724" t="s">
        <v>615</v>
      </c>
      <c r="S14" s="724" t="s">
        <v>616</v>
      </c>
      <c r="T14" s="724" t="s">
        <v>615</v>
      </c>
      <c r="U14" s="724" t="s">
        <v>616</v>
      </c>
      <c r="V14" s="724" t="s">
        <v>615</v>
      </c>
      <c r="W14" s="724" t="s">
        <v>616</v>
      </c>
      <c r="X14" s="724" t="s">
        <v>615</v>
      </c>
      <c r="Y14" s="724" t="s">
        <v>616</v>
      </c>
      <c r="Z14" s="724" t="s">
        <v>615</v>
      </c>
      <c r="AA14" s="724" t="s">
        <v>616</v>
      </c>
      <c r="AB14" s="723"/>
      <c r="AC14" s="714"/>
      <c r="AD14" s="715"/>
      <c r="AE14" s="678"/>
      <c r="AF14" s="678"/>
      <c r="AG14" s="678"/>
      <c r="AH14" s="678"/>
      <c r="AI14" s="678"/>
      <c r="AJ14" s="678"/>
      <c r="AK14" s="678"/>
      <c r="AL14" s="678"/>
      <c r="AM14" s="678"/>
      <c r="AN14" s="678"/>
      <c r="AO14" s="678"/>
      <c r="AP14" s="679"/>
      <c r="AQ14" s="679"/>
      <c r="AR14" s="679"/>
      <c r="AS14" s="679"/>
      <c r="AT14" s="679"/>
      <c r="AU14" s="679"/>
      <c r="AV14" s="679"/>
      <c r="AW14" s="679"/>
      <c r="AX14" s="679"/>
    </row>
    <row r="15" customFormat="false" ht="15" hidden="false" customHeight="true" outlineLevel="0" collapsed="false">
      <c r="A15" s="716" t="s">
        <v>617</v>
      </c>
      <c r="B15" s="717"/>
      <c r="C15" s="725"/>
      <c r="D15" s="726"/>
      <c r="E15" s="726"/>
      <c r="F15" s="726"/>
      <c r="G15" s="726"/>
      <c r="H15" s="726"/>
      <c r="I15" s="726"/>
      <c r="J15" s="726"/>
      <c r="K15" s="726"/>
      <c r="L15" s="726"/>
      <c r="M15" s="726"/>
      <c r="N15" s="726"/>
      <c r="O15" s="726"/>
      <c r="P15" s="726"/>
      <c r="Q15" s="726"/>
      <c r="R15" s="726"/>
      <c r="S15" s="726"/>
      <c r="T15" s="726"/>
      <c r="U15" s="726"/>
      <c r="V15" s="726"/>
      <c r="W15" s="726"/>
      <c r="X15" s="726"/>
      <c r="Y15" s="726"/>
      <c r="Z15" s="726"/>
      <c r="AA15" s="726"/>
      <c r="AB15" s="727" t="n">
        <f aca="false">ROUND(SUM(D15:AA15)/12,2)</f>
        <v>0</v>
      </c>
      <c r="AC15" s="714"/>
      <c r="AD15" s="715"/>
      <c r="AE15" s="678"/>
      <c r="AF15" s="678"/>
      <c r="AG15" s="678"/>
      <c r="AH15" s="678"/>
      <c r="AI15" s="678"/>
      <c r="AJ15" s="678"/>
      <c r="AK15" s="678"/>
      <c r="AL15" s="678"/>
      <c r="AM15" s="678"/>
      <c r="AN15" s="678"/>
      <c r="AO15" s="678"/>
      <c r="AP15" s="679"/>
      <c r="AQ15" s="679"/>
      <c r="AR15" s="679"/>
      <c r="AS15" s="679"/>
      <c r="AT15" s="679"/>
      <c r="AU15" s="679"/>
      <c r="AV15" s="679"/>
      <c r="AW15" s="679"/>
      <c r="AX15" s="679"/>
    </row>
    <row r="16" customFormat="false" ht="24" hidden="false" customHeight="true" outlineLevel="0" collapsed="false">
      <c r="A16" s="716"/>
      <c r="B16" s="717"/>
      <c r="C16" s="723"/>
      <c r="D16" s="723"/>
      <c r="E16" s="723"/>
      <c r="F16" s="723"/>
      <c r="G16" s="723"/>
      <c r="H16" s="723"/>
      <c r="I16" s="723"/>
      <c r="J16" s="723"/>
      <c r="K16" s="723"/>
      <c r="L16" s="723"/>
      <c r="M16" s="723"/>
      <c r="N16" s="723"/>
      <c r="O16" s="723"/>
      <c r="P16" s="723"/>
      <c r="Q16" s="723"/>
      <c r="R16" s="723"/>
      <c r="S16" s="723"/>
      <c r="T16" s="723"/>
      <c r="U16" s="723"/>
      <c r="V16" s="723"/>
      <c r="W16" s="723"/>
      <c r="X16" s="723"/>
      <c r="Y16" s="723"/>
      <c r="Z16" s="723"/>
      <c r="AA16" s="723"/>
      <c r="AB16" s="723"/>
      <c r="AC16" s="728"/>
      <c r="AD16" s="715"/>
      <c r="AE16" s="678"/>
      <c r="AF16" s="678"/>
      <c r="AG16" s="678"/>
      <c r="AH16" s="678"/>
      <c r="AI16" s="678"/>
      <c r="AJ16" s="678"/>
      <c r="AK16" s="678"/>
      <c r="AL16" s="678"/>
      <c r="AM16" s="678"/>
      <c r="AN16" s="678"/>
      <c r="AO16" s="678"/>
      <c r="AP16" s="679"/>
      <c r="AQ16" s="679"/>
      <c r="AR16" s="679"/>
      <c r="AS16" s="679"/>
      <c r="AT16" s="679"/>
      <c r="AU16" s="679"/>
      <c r="AV16" s="679"/>
      <c r="AW16" s="679"/>
      <c r="AX16" s="679"/>
    </row>
    <row r="17" customFormat="false" ht="15" hidden="false" customHeight="true" outlineLevel="0" collapsed="false">
      <c r="A17" s="729" t="s">
        <v>398</v>
      </c>
      <c r="B17" s="717"/>
      <c r="C17" s="730" t="s">
        <v>374</v>
      </c>
      <c r="D17" s="726"/>
      <c r="E17" s="731"/>
      <c r="F17" s="731"/>
      <c r="G17" s="731"/>
      <c r="H17" s="731"/>
      <c r="I17" s="731"/>
      <c r="J17" s="731"/>
      <c r="K17" s="731"/>
      <c r="L17" s="731"/>
      <c r="M17" s="731"/>
      <c r="N17" s="726"/>
      <c r="O17" s="726"/>
      <c r="P17" s="726"/>
      <c r="Q17" s="726"/>
      <c r="R17" s="726"/>
      <c r="S17" s="726"/>
      <c r="T17" s="726"/>
      <c r="U17" s="726"/>
      <c r="V17" s="726"/>
      <c r="W17" s="726"/>
      <c r="X17" s="726"/>
      <c r="Y17" s="726"/>
      <c r="Z17" s="726"/>
      <c r="AA17" s="726"/>
      <c r="AB17" s="727" t="n">
        <f aca="false">ROUND(SUM(D17:AA17)/12,2)</f>
        <v>0</v>
      </c>
      <c r="AC17" s="714"/>
      <c r="AD17" s="715"/>
      <c r="AE17" s="678"/>
      <c r="AF17" s="678"/>
      <c r="AG17" s="678"/>
      <c r="AH17" s="678"/>
      <c r="AI17" s="678"/>
      <c r="AJ17" s="678"/>
      <c r="AK17" s="678"/>
      <c r="AL17" s="678"/>
      <c r="AM17" s="678"/>
      <c r="AN17" s="678"/>
      <c r="AO17" s="678"/>
      <c r="AP17" s="679"/>
      <c r="AQ17" s="679"/>
      <c r="AR17" s="679"/>
      <c r="AS17" s="679"/>
      <c r="AT17" s="679"/>
      <c r="AU17" s="679"/>
      <c r="AV17" s="679"/>
      <c r="AW17" s="679"/>
      <c r="AX17" s="679"/>
    </row>
    <row r="18" customFormat="false" ht="15" hidden="false" customHeight="true" outlineLevel="0" collapsed="false">
      <c r="A18" s="729"/>
      <c r="B18" s="717"/>
      <c r="C18" s="730" t="s">
        <v>618</v>
      </c>
      <c r="D18" s="726"/>
      <c r="E18" s="726"/>
      <c r="F18" s="726"/>
      <c r="G18" s="726"/>
      <c r="H18" s="726"/>
      <c r="I18" s="726"/>
      <c r="J18" s="726"/>
      <c r="K18" s="726"/>
      <c r="L18" s="726"/>
      <c r="M18" s="726"/>
      <c r="N18" s="726"/>
      <c r="O18" s="726"/>
      <c r="P18" s="726"/>
      <c r="Q18" s="726"/>
      <c r="R18" s="726"/>
      <c r="S18" s="726"/>
      <c r="T18" s="726"/>
      <c r="U18" s="726"/>
      <c r="V18" s="726"/>
      <c r="W18" s="726"/>
      <c r="X18" s="726"/>
      <c r="Y18" s="726"/>
      <c r="Z18" s="726"/>
      <c r="AA18" s="726"/>
      <c r="AB18" s="727" t="n">
        <f aca="false">ROUND(SUM(D18:AA18)/12,2)</f>
        <v>0</v>
      </c>
      <c r="AC18" s="714"/>
      <c r="AD18" s="715"/>
      <c r="AE18" s="678"/>
      <c r="AF18" s="678"/>
      <c r="AG18" s="678"/>
      <c r="AH18" s="678"/>
      <c r="AI18" s="678"/>
      <c r="AJ18" s="678"/>
      <c r="AK18" s="678"/>
      <c r="AL18" s="678"/>
      <c r="AM18" s="678"/>
      <c r="AN18" s="678"/>
      <c r="AO18" s="678"/>
      <c r="AP18" s="679"/>
      <c r="AQ18" s="679"/>
      <c r="AR18" s="679"/>
      <c r="AS18" s="679"/>
      <c r="AT18" s="679"/>
      <c r="AU18" s="679"/>
      <c r="AV18" s="679"/>
      <c r="AW18" s="679"/>
      <c r="AX18" s="679"/>
    </row>
    <row r="19" customFormat="false" ht="15" hidden="false" customHeight="true" outlineLevel="0" collapsed="false">
      <c r="A19" s="729"/>
      <c r="B19" s="717"/>
      <c r="C19" s="730" t="s">
        <v>619</v>
      </c>
      <c r="D19" s="726"/>
      <c r="E19" s="726"/>
      <c r="F19" s="726"/>
      <c r="G19" s="726"/>
      <c r="H19" s="726"/>
      <c r="I19" s="726"/>
      <c r="J19" s="726"/>
      <c r="K19" s="726"/>
      <c r="L19" s="726"/>
      <c r="M19" s="726"/>
      <c r="N19" s="726"/>
      <c r="O19" s="726"/>
      <c r="P19" s="726"/>
      <c r="Q19" s="726"/>
      <c r="R19" s="726"/>
      <c r="S19" s="726"/>
      <c r="T19" s="726"/>
      <c r="U19" s="726"/>
      <c r="V19" s="726"/>
      <c r="W19" s="726"/>
      <c r="X19" s="726"/>
      <c r="Y19" s="726"/>
      <c r="Z19" s="726"/>
      <c r="AA19" s="726"/>
      <c r="AB19" s="727" t="n">
        <f aca="false">ROUND(SUM(D19:AA19)/12,2)</f>
        <v>0</v>
      </c>
      <c r="AC19" s="714"/>
      <c r="AD19" s="715"/>
      <c r="AE19" s="678"/>
      <c r="AF19" s="678"/>
      <c r="AG19" s="678"/>
      <c r="AH19" s="678"/>
      <c r="AI19" s="678"/>
      <c r="AJ19" s="678"/>
      <c r="AK19" s="678"/>
      <c r="AL19" s="678"/>
      <c r="AM19" s="678"/>
      <c r="AN19" s="678"/>
      <c r="AO19" s="678"/>
      <c r="AP19" s="679"/>
      <c r="AQ19" s="679"/>
      <c r="AR19" s="679"/>
      <c r="AS19" s="679"/>
      <c r="AT19" s="679"/>
      <c r="AU19" s="679"/>
      <c r="AV19" s="679"/>
      <c r="AW19" s="679"/>
      <c r="AX19" s="679"/>
    </row>
    <row r="20" customFormat="false" ht="15" hidden="false" customHeight="true" outlineLevel="0" collapsed="false">
      <c r="A20" s="716"/>
      <c r="B20" s="717"/>
      <c r="C20" s="732" t="s">
        <v>620</v>
      </c>
      <c r="D20" s="726"/>
      <c r="E20" s="726"/>
      <c r="F20" s="726"/>
      <c r="G20" s="726"/>
      <c r="H20" s="726"/>
      <c r="I20" s="726"/>
      <c r="J20" s="726"/>
      <c r="K20" s="726"/>
      <c r="L20" s="726"/>
      <c r="M20" s="726"/>
      <c r="N20" s="726"/>
      <c r="O20" s="726"/>
      <c r="P20" s="726"/>
      <c r="Q20" s="726"/>
      <c r="R20" s="726"/>
      <c r="S20" s="726"/>
      <c r="T20" s="726"/>
      <c r="U20" s="726"/>
      <c r="V20" s="726"/>
      <c r="W20" s="726"/>
      <c r="X20" s="726"/>
      <c r="Y20" s="726"/>
      <c r="Z20" s="726"/>
      <c r="AA20" s="726"/>
      <c r="AB20" s="727" t="n">
        <f aca="false">ROUND(SUM(D20:AA20)/12,2)</f>
        <v>0</v>
      </c>
      <c r="AC20" s="714"/>
      <c r="AD20" s="715"/>
      <c r="AE20" s="678"/>
      <c r="AF20" s="678"/>
      <c r="AG20" s="678"/>
      <c r="AH20" s="678"/>
      <c r="AI20" s="678"/>
      <c r="AJ20" s="678"/>
      <c r="AK20" s="678"/>
      <c r="AL20" s="678"/>
      <c r="AM20" s="678"/>
      <c r="AN20" s="678"/>
      <c r="AO20" s="678"/>
      <c r="AP20" s="679"/>
      <c r="AQ20" s="679"/>
      <c r="AR20" s="679"/>
      <c r="AS20" s="679"/>
      <c r="AT20" s="679"/>
      <c r="AU20" s="679"/>
      <c r="AV20" s="679"/>
      <c r="AW20" s="679"/>
      <c r="AX20" s="679"/>
    </row>
    <row r="21" customFormat="false" ht="15" hidden="false" customHeight="true" outlineLevel="0" collapsed="false">
      <c r="A21" s="716"/>
      <c r="B21" s="717"/>
      <c r="C21" s="732" t="s">
        <v>620</v>
      </c>
      <c r="D21" s="726"/>
      <c r="E21" s="726"/>
      <c r="F21" s="726"/>
      <c r="G21" s="726"/>
      <c r="H21" s="726"/>
      <c r="I21" s="726"/>
      <c r="J21" s="726"/>
      <c r="K21" s="726"/>
      <c r="L21" s="726"/>
      <c r="M21" s="726"/>
      <c r="N21" s="726"/>
      <c r="O21" s="726"/>
      <c r="P21" s="726"/>
      <c r="Q21" s="726"/>
      <c r="R21" s="726"/>
      <c r="S21" s="726"/>
      <c r="T21" s="726"/>
      <c r="U21" s="726"/>
      <c r="V21" s="726"/>
      <c r="W21" s="726"/>
      <c r="X21" s="726"/>
      <c r="Y21" s="726"/>
      <c r="Z21" s="726"/>
      <c r="AA21" s="726"/>
      <c r="AB21" s="727" t="n">
        <f aca="false">ROUND(SUM(D21:AA21)/12,2)</f>
        <v>0</v>
      </c>
      <c r="AC21" s="714"/>
      <c r="AD21" s="715"/>
      <c r="AE21" s="678"/>
      <c r="AF21" s="678"/>
      <c r="AG21" s="678"/>
      <c r="AH21" s="678"/>
      <c r="AI21" s="678"/>
      <c r="AJ21" s="678"/>
      <c r="AK21" s="678"/>
      <c r="AL21" s="678"/>
      <c r="AM21" s="678"/>
      <c r="AN21" s="678"/>
      <c r="AO21" s="678"/>
      <c r="AP21" s="679"/>
      <c r="AQ21" s="679"/>
      <c r="AR21" s="679"/>
      <c r="AS21" s="679"/>
      <c r="AT21" s="679"/>
      <c r="AU21" s="679"/>
      <c r="AV21" s="679"/>
      <c r="AW21" s="679"/>
      <c r="AX21" s="679"/>
    </row>
    <row r="22" customFormat="false" ht="15" hidden="false" customHeight="true" outlineLevel="0" collapsed="false">
      <c r="A22" s="716"/>
      <c r="B22" s="717"/>
      <c r="C22" s="732" t="s">
        <v>621</v>
      </c>
      <c r="D22" s="726"/>
      <c r="E22" s="726"/>
      <c r="F22" s="726"/>
      <c r="G22" s="726"/>
      <c r="H22" s="726"/>
      <c r="I22" s="726"/>
      <c r="J22" s="726"/>
      <c r="K22" s="726"/>
      <c r="L22" s="726"/>
      <c r="M22" s="726"/>
      <c r="N22" s="726"/>
      <c r="O22" s="726"/>
      <c r="P22" s="726"/>
      <c r="Q22" s="726"/>
      <c r="R22" s="726"/>
      <c r="S22" s="726"/>
      <c r="T22" s="726"/>
      <c r="U22" s="726"/>
      <c r="V22" s="726"/>
      <c r="W22" s="726"/>
      <c r="X22" s="726"/>
      <c r="Y22" s="726"/>
      <c r="Z22" s="726"/>
      <c r="AA22" s="726"/>
      <c r="AB22" s="727" t="n">
        <f aca="false">ROUND(SUM(D22:AA22)/12,2)</f>
        <v>0</v>
      </c>
      <c r="AC22" s="714"/>
      <c r="AD22" s="715"/>
      <c r="AE22" s="678"/>
      <c r="AF22" s="678"/>
      <c r="AG22" s="678"/>
      <c r="AH22" s="678"/>
      <c r="AI22" s="678"/>
      <c r="AJ22" s="678"/>
      <c r="AK22" s="678"/>
      <c r="AL22" s="678"/>
      <c r="AM22" s="678"/>
      <c r="AN22" s="678"/>
      <c r="AO22" s="678"/>
      <c r="AP22" s="679"/>
      <c r="AQ22" s="679"/>
      <c r="AR22" s="679"/>
      <c r="AS22" s="679"/>
      <c r="AT22" s="679"/>
      <c r="AU22" s="679"/>
      <c r="AV22" s="679"/>
      <c r="AW22" s="679"/>
      <c r="AX22" s="679"/>
    </row>
    <row r="23" customFormat="false" ht="15" hidden="false" customHeight="true" outlineLevel="0" collapsed="false">
      <c r="A23" s="716"/>
      <c r="B23" s="717"/>
      <c r="C23" s="732" t="s">
        <v>622</v>
      </c>
      <c r="D23" s="726"/>
      <c r="E23" s="726"/>
      <c r="F23" s="726"/>
      <c r="G23" s="726"/>
      <c r="H23" s="726"/>
      <c r="I23" s="726"/>
      <c r="J23" s="726"/>
      <c r="K23" s="726"/>
      <c r="L23" s="726"/>
      <c r="M23" s="726"/>
      <c r="N23" s="726"/>
      <c r="O23" s="726"/>
      <c r="P23" s="726"/>
      <c r="Q23" s="726"/>
      <c r="R23" s="726"/>
      <c r="S23" s="726"/>
      <c r="T23" s="726"/>
      <c r="U23" s="726"/>
      <c r="V23" s="726"/>
      <c r="W23" s="726"/>
      <c r="X23" s="726"/>
      <c r="Y23" s="726"/>
      <c r="Z23" s="726"/>
      <c r="AA23" s="726"/>
      <c r="AB23" s="727" t="n">
        <f aca="false">ROUND(SUM(D23:AA23)/12,2)</f>
        <v>0</v>
      </c>
      <c r="AC23" s="714"/>
      <c r="AD23" s="715"/>
      <c r="AE23" s="678"/>
      <c r="AF23" s="678"/>
      <c r="AG23" s="678"/>
      <c r="AH23" s="678"/>
      <c r="AI23" s="678"/>
      <c r="AJ23" s="678"/>
      <c r="AK23" s="678"/>
      <c r="AL23" s="678"/>
      <c r="AM23" s="678"/>
      <c r="AN23" s="678"/>
      <c r="AO23" s="678"/>
      <c r="AP23" s="679"/>
      <c r="AQ23" s="679"/>
      <c r="AR23" s="679"/>
      <c r="AS23" s="679"/>
      <c r="AT23" s="679"/>
      <c r="AU23" s="679"/>
      <c r="AV23" s="679"/>
      <c r="AW23" s="679"/>
      <c r="AX23" s="679"/>
    </row>
    <row r="24" customFormat="false" ht="15" hidden="false" customHeight="true" outlineLevel="0" collapsed="false">
      <c r="A24" s="716"/>
      <c r="B24" s="717"/>
      <c r="C24" s="732" t="s">
        <v>623</v>
      </c>
      <c r="D24" s="726"/>
      <c r="E24" s="726"/>
      <c r="F24" s="726"/>
      <c r="G24" s="726"/>
      <c r="H24" s="726"/>
      <c r="I24" s="726"/>
      <c r="J24" s="726"/>
      <c r="K24" s="726"/>
      <c r="L24" s="726"/>
      <c r="M24" s="726"/>
      <c r="N24" s="726"/>
      <c r="O24" s="726"/>
      <c r="P24" s="726"/>
      <c r="Q24" s="726"/>
      <c r="R24" s="726"/>
      <c r="S24" s="726"/>
      <c r="T24" s="726"/>
      <c r="U24" s="726"/>
      <c r="V24" s="726"/>
      <c r="W24" s="726"/>
      <c r="X24" s="726"/>
      <c r="Y24" s="726"/>
      <c r="Z24" s="726"/>
      <c r="AA24" s="726"/>
      <c r="AB24" s="727" t="n">
        <f aca="false">ROUND(SUM(D24:AA24)/12,2)</f>
        <v>0</v>
      </c>
      <c r="AC24" s="714"/>
      <c r="AD24" s="715"/>
      <c r="AE24" s="678"/>
      <c r="AF24" s="678"/>
      <c r="AG24" s="678"/>
      <c r="AH24" s="678"/>
      <c r="AI24" s="678"/>
      <c r="AJ24" s="678"/>
      <c r="AK24" s="678"/>
      <c r="AL24" s="678"/>
      <c r="AM24" s="678"/>
      <c r="AN24" s="678"/>
      <c r="AO24" s="678"/>
      <c r="AP24" s="679"/>
      <c r="AQ24" s="679"/>
      <c r="AR24" s="679"/>
      <c r="AS24" s="679"/>
      <c r="AT24" s="679"/>
      <c r="AU24" s="679"/>
      <c r="AV24" s="679"/>
      <c r="AW24" s="679"/>
      <c r="AX24" s="679"/>
    </row>
    <row r="25" customFormat="false" ht="15" hidden="false" customHeight="true" outlineLevel="0" collapsed="false">
      <c r="A25" s="716"/>
      <c r="B25" s="717"/>
      <c r="C25" s="733"/>
      <c r="D25" s="734"/>
      <c r="E25" s="734"/>
      <c r="F25" s="734"/>
      <c r="G25" s="734"/>
      <c r="H25" s="734"/>
      <c r="I25" s="734"/>
      <c r="J25" s="734"/>
      <c r="K25" s="734"/>
      <c r="L25" s="734"/>
      <c r="M25" s="734"/>
      <c r="N25" s="734"/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  <c r="AA25" s="734"/>
      <c r="AB25" s="727" t="n">
        <f aca="false">ROUND(SUM(D25:AA25)/12,2)</f>
        <v>0</v>
      </c>
      <c r="AC25" s="714"/>
      <c r="AD25" s="715"/>
      <c r="AE25" s="678"/>
      <c r="AF25" s="678"/>
      <c r="AG25" s="678"/>
      <c r="AH25" s="678"/>
      <c r="AI25" s="678"/>
      <c r="AJ25" s="678"/>
      <c r="AK25" s="678"/>
      <c r="AL25" s="678"/>
      <c r="AM25" s="678"/>
      <c r="AN25" s="678"/>
      <c r="AO25" s="678"/>
      <c r="AP25" s="679"/>
      <c r="AQ25" s="679"/>
      <c r="AR25" s="679"/>
      <c r="AS25" s="679"/>
      <c r="AT25" s="679"/>
      <c r="AU25" s="679"/>
      <c r="AV25" s="679"/>
      <c r="AW25" s="679"/>
      <c r="AX25" s="679"/>
    </row>
    <row r="26" customFormat="false" ht="18.75" hidden="false" customHeight="false" outlineLevel="0" collapsed="false">
      <c r="A26" s="716"/>
      <c r="B26" s="717"/>
      <c r="C26" s="717"/>
      <c r="D26" s="723"/>
      <c r="E26" s="723"/>
      <c r="F26" s="723"/>
      <c r="G26" s="723"/>
      <c r="H26" s="723"/>
      <c r="I26" s="723"/>
      <c r="J26" s="723"/>
      <c r="K26" s="723"/>
      <c r="L26" s="723"/>
      <c r="M26" s="723"/>
      <c r="N26" s="723"/>
      <c r="O26" s="723"/>
      <c r="P26" s="723"/>
      <c r="Q26" s="723"/>
      <c r="R26" s="723"/>
      <c r="S26" s="723"/>
      <c r="T26" s="723"/>
      <c r="U26" s="723"/>
      <c r="V26" s="723"/>
      <c r="W26" s="723"/>
      <c r="X26" s="723"/>
      <c r="Y26" s="723"/>
      <c r="Z26" s="735"/>
      <c r="AA26" s="736" t="s">
        <v>624</v>
      </c>
      <c r="AB26" s="737" t="n">
        <f aca="false">SUM(AB17:AB25)</f>
        <v>0</v>
      </c>
      <c r="AC26" s="725"/>
      <c r="AD26" s="707"/>
      <c r="AE26" s="678"/>
      <c r="AF26" s="678"/>
      <c r="AG26" s="678"/>
      <c r="AH26" s="678"/>
      <c r="AI26" s="678"/>
      <c r="AJ26" s="678"/>
      <c r="AK26" s="678"/>
      <c r="AL26" s="678"/>
      <c r="AM26" s="678"/>
      <c r="AN26" s="678"/>
      <c r="AO26" s="678"/>
      <c r="AP26" s="679"/>
      <c r="AQ26" s="679"/>
      <c r="AR26" s="679"/>
      <c r="AS26" s="679"/>
      <c r="AT26" s="679"/>
      <c r="AU26" s="679"/>
      <c r="AV26" s="679"/>
      <c r="AW26" s="679"/>
      <c r="AX26" s="679"/>
    </row>
    <row r="27" customFormat="false" ht="19.5" hidden="false" customHeight="false" outlineLevel="0" collapsed="false">
      <c r="A27" s="716"/>
      <c r="B27" s="717"/>
      <c r="C27" s="717"/>
      <c r="D27" s="723"/>
      <c r="E27" s="723"/>
      <c r="F27" s="723"/>
      <c r="G27" s="723"/>
      <c r="H27" s="723"/>
      <c r="I27" s="723"/>
      <c r="J27" s="723"/>
      <c r="K27" s="723"/>
      <c r="L27" s="723"/>
      <c r="M27" s="723"/>
      <c r="N27" s="723"/>
      <c r="O27" s="723"/>
      <c r="P27" s="723"/>
      <c r="Q27" s="723"/>
      <c r="R27" s="723"/>
      <c r="S27" s="723"/>
      <c r="T27" s="723"/>
      <c r="U27" s="723"/>
      <c r="V27" s="723"/>
      <c r="W27" s="723"/>
      <c r="X27" s="723"/>
      <c r="Y27" s="723"/>
      <c r="Z27" s="735"/>
      <c r="AA27" s="736" t="s">
        <v>625</v>
      </c>
      <c r="AB27" s="738" t="n">
        <f aca="false">+AB15+AB26</f>
        <v>0</v>
      </c>
      <c r="AC27" s="725"/>
      <c r="AD27" s="707"/>
      <c r="AE27" s="678"/>
      <c r="AF27" s="678"/>
      <c r="AG27" s="678"/>
      <c r="AH27" s="678"/>
      <c r="AI27" s="678"/>
      <c r="AJ27" s="678"/>
      <c r="AK27" s="678"/>
      <c r="AL27" s="678"/>
      <c r="AM27" s="678"/>
      <c r="AN27" s="678"/>
      <c r="AO27" s="678"/>
      <c r="AP27" s="679"/>
      <c r="AQ27" s="679"/>
      <c r="AR27" s="679"/>
      <c r="AS27" s="679"/>
      <c r="AT27" s="679"/>
      <c r="AU27" s="679"/>
      <c r="AV27" s="679"/>
      <c r="AW27" s="679"/>
      <c r="AX27" s="679"/>
    </row>
    <row r="28" customFormat="false" ht="13.5" hidden="false" customHeight="false" outlineLevel="0" collapsed="false">
      <c r="A28" s="739"/>
      <c r="B28" s="740"/>
      <c r="C28" s="740"/>
      <c r="D28" s="740"/>
      <c r="E28" s="740"/>
      <c r="F28" s="740"/>
      <c r="G28" s="740"/>
      <c r="H28" s="740"/>
      <c r="I28" s="740"/>
      <c r="J28" s="740"/>
      <c r="K28" s="740"/>
      <c r="L28" s="740"/>
      <c r="M28" s="740"/>
      <c r="N28" s="740"/>
      <c r="O28" s="740"/>
      <c r="P28" s="740"/>
      <c r="Q28" s="740"/>
      <c r="R28" s="740"/>
      <c r="S28" s="740"/>
      <c r="T28" s="740"/>
      <c r="U28" s="740"/>
      <c r="V28" s="740"/>
      <c r="W28" s="740"/>
      <c r="X28" s="740"/>
      <c r="Y28" s="740"/>
      <c r="Z28" s="740"/>
      <c r="AA28" s="740"/>
      <c r="AB28" s="740"/>
      <c r="AC28" s="741"/>
      <c r="AD28" s="707"/>
      <c r="AE28" s="678"/>
      <c r="AF28" s="678"/>
      <c r="AG28" s="678"/>
      <c r="AH28" s="678"/>
      <c r="AI28" s="678"/>
      <c r="AJ28" s="678"/>
      <c r="AK28" s="678"/>
      <c r="AL28" s="678"/>
      <c r="AM28" s="678"/>
      <c r="AN28" s="678"/>
      <c r="AO28" s="678"/>
      <c r="AP28" s="679"/>
      <c r="AQ28" s="679"/>
      <c r="AR28" s="679"/>
      <c r="AS28" s="679"/>
      <c r="AT28" s="679"/>
      <c r="AU28" s="679"/>
      <c r="AV28" s="679"/>
      <c r="AW28" s="679"/>
      <c r="AX28" s="679"/>
    </row>
    <row r="29" customFormat="false" ht="3" hidden="false" customHeight="true" outlineLevel="0" collapsed="false">
      <c r="A29" s="742"/>
      <c r="B29" s="717"/>
      <c r="C29" s="717"/>
      <c r="D29" s="717"/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07"/>
      <c r="AE29" s="678"/>
      <c r="AF29" s="678"/>
      <c r="AG29" s="678"/>
      <c r="AH29" s="678"/>
      <c r="AI29" s="678"/>
      <c r="AJ29" s="678"/>
      <c r="AK29" s="678"/>
      <c r="AL29" s="678"/>
      <c r="AM29" s="678"/>
      <c r="AN29" s="678"/>
      <c r="AO29" s="678"/>
      <c r="AP29" s="679"/>
      <c r="AQ29" s="679"/>
      <c r="AR29" s="679"/>
      <c r="AS29" s="679"/>
      <c r="AT29" s="679"/>
      <c r="AU29" s="679"/>
      <c r="AV29" s="679"/>
      <c r="AW29" s="679"/>
      <c r="AX29" s="679"/>
    </row>
    <row r="30" customFormat="false" ht="12.75" hidden="false" customHeight="false" outlineLevel="0" collapsed="false">
      <c r="A30" s="743" t="s">
        <v>352</v>
      </c>
      <c r="B30" s="744"/>
      <c r="C30" s="744"/>
      <c r="D30" s="744"/>
      <c r="E30" s="744"/>
      <c r="F30" s="744"/>
      <c r="G30" s="744"/>
      <c r="H30" s="744"/>
      <c r="I30" s="744"/>
      <c r="J30" s="744"/>
      <c r="K30" s="744"/>
      <c r="L30" s="744"/>
      <c r="M30" s="744"/>
      <c r="N30" s="744"/>
      <c r="O30" s="744"/>
      <c r="P30" s="744"/>
      <c r="Q30" s="744"/>
      <c r="R30" s="744"/>
      <c r="S30" s="744"/>
      <c r="T30" s="744"/>
      <c r="U30" s="744"/>
      <c r="V30" s="744"/>
      <c r="W30" s="744"/>
      <c r="X30" s="744"/>
      <c r="Y30" s="744"/>
      <c r="Z30" s="744"/>
      <c r="AA30" s="744"/>
      <c r="AB30" s="744"/>
      <c r="AC30" s="744"/>
      <c r="AD30" s="715"/>
      <c r="AE30" s="678"/>
      <c r="AF30" s="678"/>
      <c r="AG30" s="678"/>
      <c r="AH30" s="678"/>
      <c r="AI30" s="678"/>
      <c r="AJ30" s="678"/>
      <c r="AK30" s="678"/>
      <c r="AL30" s="678"/>
      <c r="AM30" s="678"/>
      <c r="AN30" s="678"/>
      <c r="AO30" s="678"/>
      <c r="AP30" s="679"/>
      <c r="AQ30" s="679"/>
      <c r="AR30" s="679"/>
      <c r="AS30" s="679"/>
      <c r="AT30" s="679"/>
      <c r="AU30" s="679"/>
      <c r="AV30" s="679"/>
      <c r="AW30" s="679"/>
      <c r="AX30" s="679"/>
    </row>
    <row r="31" customFormat="false" ht="12.75" hidden="false" customHeight="false" outlineLevel="0" collapsed="false">
      <c r="A31" s="743" t="s">
        <v>626</v>
      </c>
      <c r="B31" s="744"/>
      <c r="C31" s="744"/>
      <c r="D31" s="744"/>
      <c r="E31" s="744"/>
      <c r="F31" s="744"/>
      <c r="G31" s="744"/>
      <c r="H31" s="744"/>
      <c r="I31" s="744"/>
      <c r="J31" s="744"/>
      <c r="K31" s="744"/>
      <c r="L31" s="744"/>
      <c r="M31" s="744"/>
      <c r="N31" s="744"/>
      <c r="O31" s="744"/>
      <c r="P31" s="744"/>
      <c r="Q31" s="744"/>
      <c r="R31" s="744"/>
      <c r="S31" s="744"/>
      <c r="T31" s="744"/>
      <c r="U31" s="744"/>
      <c r="V31" s="744"/>
      <c r="W31" s="744"/>
      <c r="X31" s="744"/>
      <c r="Y31" s="744"/>
      <c r="Z31" s="744"/>
      <c r="AA31" s="744"/>
      <c r="AB31" s="744"/>
      <c r="AC31" s="744"/>
      <c r="AD31" s="715"/>
      <c r="AE31" s="678"/>
      <c r="AF31" s="678"/>
      <c r="AG31" s="678"/>
      <c r="AH31" s="678"/>
      <c r="AI31" s="678"/>
      <c r="AJ31" s="678"/>
      <c r="AK31" s="678"/>
      <c r="AL31" s="678"/>
      <c r="AM31" s="678"/>
      <c r="AN31" s="678"/>
      <c r="AO31" s="678"/>
      <c r="AP31" s="679"/>
      <c r="AQ31" s="679"/>
      <c r="AR31" s="679"/>
      <c r="AS31" s="679"/>
      <c r="AT31" s="679"/>
      <c r="AU31" s="679"/>
      <c r="AV31" s="679"/>
      <c r="AW31" s="679"/>
      <c r="AX31" s="679"/>
    </row>
    <row r="32" customFormat="false" ht="12.75" hidden="false" customHeight="false" outlineLevel="0" collapsed="false">
      <c r="A32" s="743" t="s">
        <v>627</v>
      </c>
      <c r="B32" s="744"/>
      <c r="C32" s="744"/>
      <c r="D32" s="744"/>
      <c r="E32" s="744"/>
      <c r="F32" s="744"/>
      <c r="G32" s="744"/>
      <c r="H32" s="744"/>
      <c r="I32" s="744"/>
      <c r="J32" s="744"/>
      <c r="K32" s="744"/>
      <c r="L32" s="744"/>
      <c r="M32" s="744"/>
      <c r="N32" s="744"/>
      <c r="O32" s="744"/>
      <c r="P32" s="744"/>
      <c r="Q32" s="744"/>
      <c r="R32" s="744"/>
      <c r="S32" s="744"/>
      <c r="T32" s="744"/>
      <c r="U32" s="744"/>
      <c r="V32" s="744"/>
      <c r="W32" s="744"/>
      <c r="X32" s="744"/>
      <c r="Y32" s="744"/>
      <c r="Z32" s="744"/>
      <c r="AA32" s="744"/>
      <c r="AB32" s="744"/>
      <c r="AC32" s="744"/>
      <c r="AD32" s="715"/>
      <c r="AE32" s="678"/>
      <c r="AF32" s="678"/>
      <c r="AG32" s="678"/>
      <c r="AH32" s="678"/>
      <c r="AI32" s="678"/>
      <c r="AJ32" s="678"/>
      <c r="AK32" s="678"/>
      <c r="AL32" s="678"/>
      <c r="AM32" s="678"/>
      <c r="AN32" s="678"/>
      <c r="AO32" s="678"/>
      <c r="AP32" s="679"/>
      <c r="AQ32" s="679"/>
      <c r="AR32" s="679"/>
      <c r="AS32" s="679"/>
      <c r="AT32" s="679"/>
      <c r="AU32" s="679"/>
      <c r="AV32" s="679"/>
      <c r="AW32" s="679"/>
      <c r="AX32" s="679"/>
    </row>
    <row r="33" customFormat="false" ht="13.5" hidden="false" customHeight="false" outlineLevel="0" collapsed="false">
      <c r="A33" s="745" t="s">
        <v>628</v>
      </c>
      <c r="B33" s="746"/>
      <c r="C33" s="746"/>
      <c r="D33" s="746"/>
      <c r="E33" s="746"/>
      <c r="F33" s="746"/>
      <c r="G33" s="746"/>
      <c r="H33" s="746"/>
      <c r="I33" s="746"/>
      <c r="J33" s="746"/>
      <c r="K33" s="746"/>
      <c r="L33" s="746"/>
      <c r="M33" s="746"/>
      <c r="N33" s="746"/>
      <c r="O33" s="746"/>
      <c r="P33" s="746"/>
      <c r="Q33" s="746"/>
      <c r="R33" s="746"/>
      <c r="S33" s="746"/>
      <c r="T33" s="746"/>
      <c r="U33" s="746"/>
      <c r="V33" s="746"/>
      <c r="W33" s="746"/>
      <c r="X33" s="746"/>
      <c r="Y33" s="746"/>
      <c r="Z33" s="746"/>
      <c r="AA33" s="746"/>
      <c r="AB33" s="746"/>
      <c r="AC33" s="746"/>
      <c r="AD33" s="747"/>
      <c r="AE33" s="678"/>
      <c r="AF33" s="678"/>
      <c r="AG33" s="678"/>
      <c r="AH33" s="678"/>
      <c r="AI33" s="678"/>
      <c r="AJ33" s="678"/>
      <c r="AK33" s="678"/>
      <c r="AL33" s="678"/>
      <c r="AM33" s="678"/>
      <c r="AN33" s="678"/>
      <c r="AO33" s="678"/>
      <c r="AP33" s="679"/>
      <c r="AQ33" s="679"/>
      <c r="AR33" s="679"/>
      <c r="AS33" s="679"/>
      <c r="AT33" s="679"/>
      <c r="AU33" s="679"/>
      <c r="AV33" s="679"/>
      <c r="AW33" s="679"/>
      <c r="AX33" s="679"/>
    </row>
    <row r="34" customFormat="false" ht="15" hidden="false" customHeight="false" outlineLevel="0" collapsed="false">
      <c r="A34" s="748" t="str">
        <f aca="false">++VersionDate</f>
        <v>MMAH 10/12</v>
      </c>
      <c r="B34" s="749"/>
      <c r="C34" s="749"/>
      <c r="D34" s="749"/>
      <c r="E34" s="749"/>
      <c r="F34" s="749"/>
      <c r="G34" s="749"/>
      <c r="H34" s="749"/>
      <c r="I34" s="749"/>
      <c r="J34" s="749"/>
      <c r="K34" s="749"/>
      <c r="L34" s="749"/>
      <c r="M34" s="749"/>
      <c r="N34" s="749"/>
      <c r="O34" s="749"/>
      <c r="P34" s="749"/>
      <c r="Q34" s="749"/>
      <c r="R34" s="749"/>
      <c r="S34" s="749"/>
      <c r="T34" s="749"/>
      <c r="U34" s="749"/>
      <c r="V34" s="749"/>
      <c r="W34" s="749"/>
      <c r="X34" s="749"/>
      <c r="Y34" s="749"/>
      <c r="Z34" s="749"/>
      <c r="AA34" s="749"/>
      <c r="AB34" s="749"/>
      <c r="AC34" s="749"/>
      <c r="AD34" s="749"/>
      <c r="AE34" s="678"/>
      <c r="AF34" s="678"/>
      <c r="AG34" s="678"/>
      <c r="AH34" s="678"/>
      <c r="AI34" s="678"/>
      <c r="AJ34" s="678"/>
      <c r="AK34" s="678"/>
      <c r="AL34" s="678"/>
      <c r="AM34" s="678"/>
      <c r="AN34" s="678"/>
      <c r="AO34" s="678"/>
      <c r="AP34" s="678"/>
      <c r="AQ34" s="678"/>
      <c r="AR34" s="678"/>
      <c r="AS34" s="678"/>
      <c r="AT34" s="679"/>
      <c r="AU34" s="679"/>
      <c r="AV34" s="679"/>
      <c r="AW34" s="679"/>
      <c r="AX34" s="679"/>
    </row>
    <row r="35" customFormat="false" ht="14.25" hidden="false" customHeight="false" outlineLevel="0" collapsed="false">
      <c r="A35" s="749"/>
      <c r="B35" s="749"/>
      <c r="C35" s="749"/>
      <c r="D35" s="749"/>
      <c r="E35" s="749"/>
      <c r="F35" s="749"/>
      <c r="G35" s="749"/>
      <c r="H35" s="749"/>
      <c r="I35" s="749"/>
      <c r="J35" s="749"/>
      <c r="K35" s="749"/>
      <c r="L35" s="749"/>
      <c r="M35" s="749"/>
      <c r="N35" s="749"/>
      <c r="O35" s="749"/>
      <c r="P35" s="749"/>
      <c r="Q35" s="749"/>
      <c r="R35" s="749"/>
      <c r="S35" s="749"/>
      <c r="T35" s="749"/>
      <c r="U35" s="749"/>
      <c r="V35" s="749"/>
      <c r="W35" s="749"/>
      <c r="X35" s="749"/>
      <c r="Y35" s="749"/>
      <c r="Z35" s="749"/>
      <c r="AA35" s="749"/>
      <c r="AB35" s="749"/>
      <c r="AC35" s="749"/>
      <c r="AD35" s="749"/>
      <c r="AE35" s="678"/>
      <c r="AF35" s="678"/>
      <c r="AG35" s="678"/>
      <c r="AH35" s="678"/>
      <c r="AI35" s="678"/>
      <c r="AJ35" s="678"/>
      <c r="AK35" s="678"/>
      <c r="AL35" s="678"/>
      <c r="AM35" s="678"/>
      <c r="AN35" s="678"/>
      <c r="AO35" s="678"/>
      <c r="AP35" s="678"/>
      <c r="AQ35" s="678"/>
      <c r="AR35" s="678"/>
      <c r="AS35" s="678"/>
      <c r="AT35" s="679"/>
      <c r="AU35" s="679"/>
      <c r="AV35" s="679"/>
      <c r="AW35" s="679"/>
      <c r="AX35" s="679"/>
    </row>
    <row r="36" customFormat="false" ht="14.25" hidden="false" customHeight="false" outlineLevel="0" collapsed="false">
      <c r="A36" s="749"/>
      <c r="B36" s="749"/>
      <c r="C36" s="749"/>
      <c r="D36" s="749"/>
      <c r="E36" s="749"/>
      <c r="F36" s="749"/>
      <c r="G36" s="749"/>
      <c r="H36" s="749"/>
      <c r="I36" s="749"/>
      <c r="J36" s="749"/>
      <c r="K36" s="749"/>
      <c r="L36" s="749"/>
      <c r="M36" s="749"/>
      <c r="N36" s="749"/>
      <c r="O36" s="749"/>
      <c r="P36" s="749"/>
      <c r="Q36" s="749"/>
      <c r="R36" s="749"/>
      <c r="S36" s="749"/>
      <c r="T36" s="749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678"/>
      <c r="AF36" s="678"/>
      <c r="AG36" s="678"/>
      <c r="AH36" s="678"/>
      <c r="AI36" s="678"/>
      <c r="AJ36" s="678"/>
      <c r="AK36" s="678"/>
      <c r="AL36" s="678"/>
      <c r="AM36" s="678"/>
      <c r="AN36" s="678"/>
      <c r="AO36" s="678"/>
      <c r="AP36" s="678"/>
      <c r="AQ36" s="678"/>
      <c r="AR36" s="678"/>
      <c r="AS36" s="678"/>
      <c r="AT36" s="679"/>
      <c r="AU36" s="679"/>
      <c r="AV36" s="679"/>
      <c r="AW36" s="679"/>
      <c r="AX36" s="679"/>
    </row>
    <row r="37" customFormat="false" ht="12.75" hidden="false" customHeight="fals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678"/>
      <c r="AF37" s="678"/>
      <c r="AG37" s="678"/>
      <c r="AH37" s="678"/>
      <c r="AI37" s="678"/>
      <c r="AJ37" s="678"/>
      <c r="AK37" s="678"/>
      <c r="AL37" s="678"/>
      <c r="AM37" s="678"/>
      <c r="AN37" s="678"/>
      <c r="AO37" s="678"/>
      <c r="AP37" s="678"/>
      <c r="AQ37" s="678"/>
      <c r="AR37" s="678"/>
      <c r="AS37" s="678"/>
      <c r="AT37" s="679"/>
      <c r="AU37" s="679"/>
      <c r="AV37" s="679"/>
      <c r="AW37" s="679"/>
      <c r="AX37" s="679"/>
    </row>
    <row r="38" customFormat="false" ht="12.75" hidden="false" customHeight="false" outlineLevel="0" collapsed="false">
      <c r="A38" s="310"/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678"/>
      <c r="AF38" s="678"/>
      <c r="AG38" s="678"/>
      <c r="AH38" s="678"/>
      <c r="AI38" s="678"/>
      <c r="AJ38" s="678"/>
      <c r="AK38" s="678"/>
      <c r="AL38" s="678"/>
      <c r="AM38" s="678"/>
      <c r="AN38" s="678"/>
      <c r="AO38" s="678"/>
      <c r="AP38" s="678"/>
      <c r="AQ38" s="678"/>
      <c r="AR38" s="678"/>
      <c r="AS38" s="678"/>
      <c r="AT38" s="679"/>
      <c r="AU38" s="679"/>
      <c r="AV38" s="679"/>
      <c r="AW38" s="679"/>
      <c r="AX38" s="679"/>
    </row>
    <row r="39" customFormat="false" ht="12.75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678"/>
      <c r="AF39" s="678"/>
      <c r="AG39" s="678"/>
      <c r="AH39" s="678"/>
      <c r="AI39" s="678"/>
      <c r="AJ39" s="678"/>
      <c r="AK39" s="678"/>
      <c r="AL39" s="678"/>
      <c r="AM39" s="678"/>
      <c r="AN39" s="678"/>
      <c r="AO39" s="678"/>
      <c r="AP39" s="678"/>
      <c r="AQ39" s="678"/>
      <c r="AR39" s="678"/>
      <c r="AS39" s="678"/>
      <c r="AT39" s="679"/>
      <c r="AU39" s="679"/>
      <c r="AV39" s="679"/>
      <c r="AW39" s="679"/>
      <c r="AX39" s="679"/>
    </row>
    <row r="40" customFormat="false" ht="12.75" hidden="false" customHeight="false" outlineLevel="0" collapsed="false">
      <c r="A40" s="310"/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678"/>
      <c r="AF40" s="678"/>
      <c r="AG40" s="678"/>
      <c r="AH40" s="678"/>
      <c r="AI40" s="678"/>
      <c r="AJ40" s="678"/>
      <c r="AK40" s="678"/>
      <c r="AL40" s="678"/>
      <c r="AM40" s="678"/>
      <c r="AN40" s="678"/>
      <c r="AO40" s="678"/>
      <c r="AP40" s="678"/>
      <c r="AQ40" s="678"/>
      <c r="AR40" s="678"/>
      <c r="AS40" s="678"/>
      <c r="AT40" s="679"/>
      <c r="AU40" s="679"/>
      <c r="AV40" s="679"/>
      <c r="AW40" s="679"/>
      <c r="AX40" s="679"/>
    </row>
    <row r="41" customFormat="false" ht="12.75" hidden="false" customHeight="fals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678"/>
      <c r="AF41" s="678"/>
      <c r="AG41" s="678"/>
      <c r="AH41" s="678"/>
      <c r="AI41" s="678"/>
      <c r="AJ41" s="678"/>
      <c r="AK41" s="678"/>
      <c r="AL41" s="678"/>
      <c r="AM41" s="678"/>
      <c r="AN41" s="678"/>
      <c r="AO41" s="678"/>
      <c r="AP41" s="678"/>
      <c r="AQ41" s="678"/>
      <c r="AR41" s="678"/>
      <c r="AS41" s="678"/>
      <c r="AT41" s="679"/>
      <c r="AU41" s="679"/>
      <c r="AV41" s="679"/>
      <c r="AW41" s="679"/>
      <c r="AX41" s="679"/>
    </row>
    <row r="42" customFormat="false" ht="12.75" hidden="false" customHeight="fals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678"/>
      <c r="AF42" s="678"/>
      <c r="AG42" s="678"/>
      <c r="AH42" s="678"/>
      <c r="AI42" s="678"/>
      <c r="AJ42" s="678"/>
      <c r="AK42" s="678"/>
      <c r="AL42" s="678"/>
      <c r="AM42" s="678"/>
      <c r="AN42" s="678"/>
      <c r="AO42" s="678"/>
      <c r="AP42" s="678"/>
      <c r="AQ42" s="678"/>
      <c r="AR42" s="678"/>
      <c r="AS42" s="678"/>
      <c r="AT42" s="679"/>
      <c r="AU42" s="679"/>
      <c r="AV42" s="679"/>
      <c r="AW42" s="679"/>
      <c r="AX42" s="679"/>
    </row>
    <row r="43" customFormat="false" ht="12.75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678"/>
      <c r="AF43" s="678"/>
      <c r="AG43" s="678"/>
      <c r="AH43" s="678"/>
      <c r="AI43" s="678"/>
      <c r="AJ43" s="678"/>
      <c r="AK43" s="678"/>
      <c r="AL43" s="678"/>
      <c r="AM43" s="678"/>
      <c r="AN43" s="678"/>
      <c r="AO43" s="678"/>
      <c r="AP43" s="678"/>
      <c r="AQ43" s="678"/>
      <c r="AR43" s="678"/>
      <c r="AS43" s="678"/>
      <c r="AT43" s="679"/>
      <c r="AU43" s="679"/>
      <c r="AV43" s="679"/>
      <c r="AW43" s="679"/>
      <c r="AX43" s="679"/>
    </row>
    <row r="44" customFormat="false" ht="12.75" hidden="false" customHeight="fals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678"/>
      <c r="AF44" s="678"/>
      <c r="AG44" s="678"/>
      <c r="AH44" s="678"/>
      <c r="AI44" s="678"/>
      <c r="AJ44" s="678"/>
      <c r="AK44" s="678"/>
      <c r="AL44" s="678"/>
      <c r="AM44" s="678"/>
      <c r="AN44" s="678"/>
      <c r="AO44" s="678"/>
      <c r="AP44" s="678"/>
      <c r="AQ44" s="678"/>
      <c r="AR44" s="678"/>
      <c r="AS44" s="678"/>
      <c r="AT44" s="679"/>
      <c r="AU44" s="679"/>
      <c r="AV44" s="679"/>
      <c r="AW44" s="679"/>
      <c r="AX44" s="679"/>
    </row>
    <row r="45" customFormat="false" ht="12.7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678"/>
      <c r="AF45" s="678"/>
      <c r="AG45" s="678"/>
      <c r="AH45" s="678"/>
      <c r="AI45" s="678"/>
      <c r="AJ45" s="678"/>
      <c r="AK45" s="678"/>
      <c r="AL45" s="678"/>
      <c r="AM45" s="678"/>
      <c r="AN45" s="678"/>
      <c r="AO45" s="678"/>
      <c r="AP45" s="678"/>
      <c r="AQ45" s="678"/>
      <c r="AR45" s="678"/>
      <c r="AS45" s="678"/>
      <c r="AT45" s="679"/>
      <c r="AU45" s="679"/>
      <c r="AV45" s="679"/>
      <c r="AW45" s="679"/>
      <c r="AX45" s="679"/>
    </row>
    <row r="46" customFormat="false" ht="12.75" hidden="false" customHeight="fals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678"/>
      <c r="AF46" s="678"/>
      <c r="AG46" s="678"/>
      <c r="AH46" s="678"/>
      <c r="AI46" s="678"/>
      <c r="AJ46" s="678"/>
      <c r="AK46" s="678"/>
      <c r="AL46" s="678"/>
      <c r="AM46" s="678"/>
      <c r="AN46" s="678"/>
      <c r="AO46" s="678"/>
      <c r="AP46" s="678"/>
      <c r="AQ46" s="678"/>
      <c r="AR46" s="678"/>
      <c r="AS46" s="678"/>
      <c r="AT46" s="679"/>
      <c r="AU46" s="679"/>
      <c r="AV46" s="679"/>
      <c r="AW46" s="679"/>
      <c r="AX46" s="679"/>
    </row>
    <row r="47" customFormat="false" ht="12.75" hidden="false" customHeight="fals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678"/>
      <c r="AF47" s="678"/>
      <c r="AG47" s="678"/>
      <c r="AH47" s="678"/>
      <c r="AI47" s="678"/>
      <c r="AJ47" s="678"/>
      <c r="AK47" s="678"/>
      <c r="AL47" s="678"/>
      <c r="AM47" s="678"/>
      <c r="AN47" s="678"/>
      <c r="AO47" s="678"/>
      <c r="AP47" s="678"/>
      <c r="AQ47" s="678"/>
      <c r="AR47" s="678"/>
      <c r="AS47" s="678"/>
      <c r="AT47" s="679"/>
      <c r="AU47" s="679"/>
      <c r="AV47" s="679"/>
      <c r="AW47" s="679"/>
      <c r="AX47" s="679"/>
    </row>
    <row r="48" customFormat="false" ht="12.7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678"/>
      <c r="AF48" s="678"/>
      <c r="AG48" s="678"/>
      <c r="AH48" s="678"/>
      <c r="AI48" s="678"/>
      <c r="AJ48" s="678"/>
      <c r="AK48" s="678"/>
      <c r="AL48" s="678"/>
      <c r="AM48" s="678"/>
      <c r="AN48" s="678"/>
      <c r="AO48" s="678"/>
      <c r="AP48" s="678"/>
      <c r="AQ48" s="678"/>
      <c r="AR48" s="678"/>
      <c r="AS48" s="678"/>
      <c r="AT48" s="679"/>
      <c r="AU48" s="679"/>
      <c r="AV48" s="679"/>
      <c r="AW48" s="679"/>
      <c r="AX48" s="679"/>
    </row>
    <row r="49" customFormat="false" ht="12.75" hidden="false" customHeight="fals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678"/>
      <c r="AF49" s="678"/>
      <c r="AG49" s="678"/>
      <c r="AH49" s="678"/>
      <c r="AI49" s="678"/>
      <c r="AJ49" s="678"/>
      <c r="AK49" s="678"/>
      <c r="AL49" s="678"/>
      <c r="AM49" s="678"/>
      <c r="AN49" s="678"/>
      <c r="AO49" s="678"/>
      <c r="AP49" s="678"/>
      <c r="AQ49" s="678"/>
      <c r="AR49" s="678"/>
      <c r="AS49" s="678"/>
      <c r="AT49" s="679"/>
      <c r="AU49" s="679"/>
      <c r="AV49" s="679"/>
      <c r="AW49" s="679"/>
      <c r="AX49" s="679"/>
    </row>
    <row r="50" customFormat="false" ht="4.5" hidden="false" customHeight="tru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678"/>
      <c r="AF50" s="678"/>
      <c r="AG50" s="678"/>
      <c r="AH50" s="678"/>
      <c r="AI50" s="678"/>
      <c r="AJ50" s="678"/>
      <c r="AK50" s="678"/>
      <c r="AL50" s="678"/>
      <c r="AM50" s="678"/>
      <c r="AN50" s="678"/>
      <c r="AO50" s="678"/>
      <c r="AP50" s="678"/>
      <c r="AQ50" s="678"/>
      <c r="AR50" s="678"/>
      <c r="AS50" s="678"/>
      <c r="AT50" s="679"/>
      <c r="AU50" s="679"/>
      <c r="AV50" s="679"/>
      <c r="AW50" s="679"/>
      <c r="AX50" s="679"/>
    </row>
    <row r="51" customFormat="false" ht="12.75" hidden="tru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678"/>
      <c r="AF51" s="678"/>
      <c r="AG51" s="678"/>
      <c r="AH51" s="678"/>
      <c r="AI51" s="678"/>
      <c r="AJ51" s="678"/>
      <c r="AK51" s="678"/>
      <c r="AL51" s="678"/>
      <c r="AM51" s="678"/>
      <c r="AN51" s="678"/>
      <c r="AO51" s="678"/>
      <c r="AP51" s="678"/>
      <c r="AQ51" s="678"/>
      <c r="AR51" s="678"/>
      <c r="AS51" s="678"/>
      <c r="AT51" s="679"/>
      <c r="AU51" s="679"/>
      <c r="AV51" s="679"/>
      <c r="AW51" s="679"/>
      <c r="AX51" s="679"/>
    </row>
    <row r="52" customFormat="false" ht="12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678"/>
      <c r="AF52" s="678"/>
      <c r="AG52" s="678"/>
      <c r="AH52" s="678"/>
      <c r="AI52" s="678"/>
      <c r="AJ52" s="678"/>
      <c r="AK52" s="678"/>
      <c r="AL52" s="678"/>
      <c r="AM52" s="678"/>
      <c r="AN52" s="678"/>
      <c r="AO52" s="678"/>
      <c r="AP52" s="678"/>
      <c r="AQ52" s="678"/>
      <c r="AR52" s="678"/>
      <c r="AS52" s="678"/>
      <c r="AT52" s="679"/>
      <c r="AU52" s="679"/>
      <c r="AV52" s="679"/>
      <c r="AW52" s="679"/>
      <c r="AX52" s="679"/>
    </row>
    <row r="53" customFormat="false" ht="12.75" hidden="false" customHeight="fals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  <c r="AP53" s="310"/>
      <c r="AQ53" s="310"/>
      <c r="AR53" s="310"/>
      <c r="AS53" s="310"/>
    </row>
    <row r="54" customFormat="false" ht="12.75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</row>
    <row r="55" customFormat="false" ht="12.75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2.75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  <c r="AO56" s="310"/>
      <c r="AP56" s="310"/>
      <c r="AQ56" s="310"/>
      <c r="AR56" s="310"/>
      <c r="AS56" s="310"/>
    </row>
    <row r="57" customFormat="false" ht="12.75" hidden="false" customHeight="fals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</row>
    <row r="58" customFormat="false" ht="12.75" hidden="false" customHeight="fals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</row>
    <row r="59" customFormat="false" ht="12.75" hidden="false" customHeight="false" outlineLevel="0" collapsed="false"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</row>
    <row r="60" customFormat="false" ht="12.75" hidden="false" customHeight="false" outlineLevel="0" collapsed="false"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</row>
    <row r="61" customFormat="false" ht="12.75" hidden="false" customHeight="false" outlineLevel="0" collapsed="false"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</row>
    <row r="62" customFormat="false" ht="12.75" hidden="false" customHeight="false" outlineLevel="0" collapsed="false"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</row>
    <row r="63" customFormat="false" ht="12.75" hidden="false" customHeight="false" outlineLevel="0" collapsed="false"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</row>
    <row r="64" customFormat="false" ht="12.75" hidden="false" customHeight="false" outlineLevel="0" collapsed="false"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</row>
    <row r="65" customFormat="false" ht="12.75" hidden="false" customHeight="false" outlineLevel="0" collapsed="false"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</row>
    <row r="66" customFormat="false" ht="12.75" hidden="false" customHeight="false" outlineLevel="0" collapsed="false">
      <c r="AE66" s="310"/>
      <c r="AF66" s="310"/>
      <c r="AG66" s="310"/>
      <c r="AH66" s="310"/>
      <c r="AI66" s="310"/>
      <c r="AJ66" s="310"/>
      <c r="AK66" s="310"/>
      <c r="AL66" s="310"/>
      <c r="AM66" s="310"/>
      <c r="AN66" s="310"/>
      <c r="AO66" s="310"/>
    </row>
    <row r="67" customFormat="false" ht="12.75" hidden="false" customHeight="false" outlineLevel="0" collapsed="false"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</row>
    <row r="68" customFormat="false" ht="12.75" hidden="false" customHeight="false" outlineLevel="0" collapsed="false"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</row>
  </sheetData>
  <sheetProtection sheet="true" password="ccbe" objects="true" scenarios="true" selectLockedCells="true"/>
  <mergeCells count="25"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14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9.85"/>
    <col collapsed="false" customWidth="true" hidden="false" outlineLevel="0" max="9" min="7" style="0" width="12.7"/>
    <col collapsed="false" customWidth="true" hidden="false" outlineLevel="0" max="10" min="10" style="0" width="14.7"/>
    <col collapsed="false" customWidth="true" hidden="false" outlineLevel="0" max="11" min="11" style="0" width="7.7"/>
    <col collapsed="false" customWidth="true" hidden="false" outlineLevel="0" max="12" min="12" style="0" width="14.7"/>
    <col collapsed="false" customWidth="true" hidden="false" outlineLevel="0" max="13" min="13" style="0" width="2.56"/>
  </cols>
  <sheetData>
    <row r="1" customFormat="false" ht="7.5" hidden="false" customHeight="true" outlineLevel="0" collapsed="false"/>
    <row r="2" customFormat="false" ht="23.25" hidden="false" customHeight="true" outlineLevel="0" collapsed="false">
      <c r="B2" s="82"/>
      <c r="C2" s="83"/>
      <c r="D2" s="136"/>
      <c r="E2" s="84"/>
      <c r="F2" s="84"/>
      <c r="G2" s="84"/>
      <c r="H2" s="84"/>
      <c r="I2" s="84"/>
      <c r="J2" s="84"/>
      <c r="K2" s="84"/>
      <c r="L2" s="87" t="s">
        <v>49</v>
      </c>
      <c r="M2" s="138"/>
    </row>
    <row r="3" customFormat="false" ht="21" hidden="false" customHeight="true" outlineLevel="0" collapsed="false">
      <c r="B3" s="89" t="s">
        <v>4</v>
      </c>
      <c r="C3" s="90"/>
      <c r="D3" s="90"/>
      <c r="E3" s="90"/>
      <c r="F3" s="90"/>
      <c r="G3" s="90"/>
      <c r="H3" s="90"/>
      <c r="I3" s="90"/>
      <c r="J3" s="90"/>
      <c r="K3" s="90"/>
      <c r="L3" s="93" t="s">
        <v>50</v>
      </c>
      <c r="M3" s="94"/>
    </row>
    <row r="4" customFormat="false" ht="5.25" hidden="false" customHeight="tru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142"/>
      <c r="M4" s="233"/>
    </row>
    <row r="5" customFormat="false" ht="4.5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  <c r="K5" s="90"/>
      <c r="L5" s="142"/>
      <c r="M5" s="233"/>
    </row>
    <row r="6" customFormat="false" ht="15.75" hidden="false" customHeight="true" outlineLevel="0" collapsed="false">
      <c r="B6" s="750"/>
      <c r="C6" s="399"/>
      <c r="D6" s="145" t="s">
        <v>108</v>
      </c>
      <c r="E6" s="589" t="n">
        <f aca="false">+YearEnd</f>
        <v>41274</v>
      </c>
      <c r="F6" s="589"/>
      <c r="G6" s="589"/>
      <c r="I6" s="698"/>
      <c r="J6" s="698"/>
      <c r="K6" s="146"/>
      <c r="L6" s="95" t="n">
        <f aca="false">+CorpName</f>
        <v>0</v>
      </c>
      <c r="M6" s="402"/>
    </row>
    <row r="7" customFormat="false" ht="5.45" hidden="false" customHeight="true" outlineLevel="0" collapsed="false">
      <c r="B7" s="144"/>
      <c r="C7" s="150"/>
      <c r="D7" s="150"/>
      <c r="E7" s="150"/>
      <c r="F7" s="150"/>
      <c r="G7" s="150"/>
      <c r="H7" s="150"/>
      <c r="I7" s="150"/>
      <c r="J7" s="150"/>
      <c r="K7" s="150"/>
      <c r="L7" s="151"/>
      <c r="M7" s="237"/>
    </row>
    <row r="8" customFormat="false" ht="16.5" hidden="false" customHeight="false" outlineLevel="0" collapsed="false">
      <c r="B8" s="6"/>
      <c r="C8" s="7" t="s">
        <v>629</v>
      </c>
      <c r="D8" s="7"/>
      <c r="E8" s="7"/>
      <c r="F8" s="7"/>
      <c r="G8" s="7"/>
      <c r="H8" s="7"/>
      <c r="I8" s="7"/>
      <c r="J8" s="7"/>
      <c r="K8" s="7"/>
      <c r="L8" s="9" t="s">
        <v>630</v>
      </c>
      <c r="M8" s="152"/>
    </row>
    <row r="9" customFormat="false" ht="8.25" hidden="false" customHeight="true" outlineLevel="0" collapsed="false"/>
    <row r="10" customFormat="false" ht="6" hidden="false" customHeight="true" outlineLevel="0" collapsed="false">
      <c r="B10" s="549"/>
      <c r="C10" s="550"/>
      <c r="D10" s="15"/>
      <c r="E10" s="15"/>
      <c r="F10" s="15"/>
      <c r="G10" s="15"/>
      <c r="H10" s="15"/>
      <c r="I10" s="15"/>
      <c r="J10" s="15"/>
      <c r="K10" s="15"/>
      <c r="L10" s="550"/>
      <c r="M10" s="106"/>
    </row>
    <row r="11" customFormat="false" ht="12.75" hidden="false" customHeight="false" outlineLevel="0" collapsed="false">
      <c r="B11" s="428"/>
      <c r="C11" s="19" t="s">
        <v>631</v>
      </c>
      <c r="D11" s="31"/>
      <c r="E11" s="31"/>
      <c r="F11" s="31"/>
      <c r="G11" s="31"/>
      <c r="H11" s="31"/>
      <c r="I11" s="31"/>
      <c r="J11" s="31"/>
      <c r="K11" s="31"/>
      <c r="L11" s="31"/>
      <c r="M11" s="32"/>
    </row>
    <row r="12" customFormat="false" ht="12.75" hidden="false" customHeight="false" outlineLevel="0" collapsed="false">
      <c r="B12" s="428"/>
      <c r="C12" s="31"/>
      <c r="D12" s="31" t="s">
        <v>632</v>
      </c>
      <c r="E12" s="31"/>
      <c r="F12" s="31"/>
      <c r="G12" s="31"/>
      <c r="H12" s="31"/>
      <c r="I12" s="31"/>
      <c r="J12" s="31"/>
      <c r="K12" s="31"/>
      <c r="L12" s="31"/>
      <c r="M12" s="32"/>
    </row>
    <row r="13" customFormat="false" ht="12.75" hidden="false" customHeight="false" outlineLevel="0" collapsed="false">
      <c r="B13" s="428"/>
      <c r="C13" s="31"/>
      <c r="D13" s="31"/>
      <c r="E13" s="31" t="s">
        <v>633</v>
      </c>
      <c r="F13" s="31"/>
      <c r="G13" s="31"/>
      <c r="H13" s="31"/>
      <c r="I13" s="31"/>
      <c r="J13" s="165" t="s">
        <v>634</v>
      </c>
      <c r="K13" s="253" t="n">
        <v>1635</v>
      </c>
      <c r="L13" s="254"/>
      <c r="M13" s="32"/>
    </row>
    <row r="14" customFormat="false" ht="12.75" hidden="false" customHeight="false" outlineLevel="0" collapsed="false">
      <c r="B14" s="428"/>
      <c r="C14" s="31"/>
      <c r="D14" s="31"/>
      <c r="E14" s="31" t="s">
        <v>635</v>
      </c>
      <c r="F14" s="31"/>
      <c r="G14" s="31"/>
      <c r="H14" s="31"/>
      <c r="I14" s="31"/>
      <c r="J14" s="165" t="s">
        <v>636</v>
      </c>
      <c r="K14" s="253" t="n">
        <v>1636</v>
      </c>
      <c r="L14" s="751"/>
      <c r="M14" s="32"/>
    </row>
    <row r="15" customFormat="false" ht="7.5" hidden="false" customHeight="true" outlineLevel="0" collapsed="false">
      <c r="B15" s="428"/>
      <c r="C15" s="31"/>
      <c r="D15" s="19"/>
      <c r="E15" s="19"/>
      <c r="F15" s="19"/>
      <c r="G15" s="19"/>
      <c r="H15" s="19"/>
      <c r="I15" s="19"/>
      <c r="J15" s="165"/>
      <c r="K15" s="269"/>
      <c r="L15" s="191"/>
      <c r="M15" s="32"/>
    </row>
    <row r="16" customFormat="false" ht="12.75" hidden="false" customHeight="false" outlineLevel="0" collapsed="false">
      <c r="B16" s="428"/>
      <c r="C16" s="31"/>
      <c r="D16" s="31" t="s">
        <v>637</v>
      </c>
      <c r="E16" s="19"/>
      <c r="F16" s="19"/>
      <c r="G16" s="19"/>
      <c r="H16" s="19"/>
      <c r="I16" s="19"/>
      <c r="J16" s="165" t="s">
        <v>638</v>
      </c>
      <c r="K16" s="253" t="n">
        <v>1640</v>
      </c>
      <c r="L16" s="268" t="n">
        <f aca="false">ROUND(L13*L14,0)</f>
        <v>0</v>
      </c>
      <c r="M16" s="32"/>
    </row>
    <row r="17" customFormat="false" ht="8.25" hidden="false" customHeight="true" outlineLevel="0" collapsed="false">
      <c r="B17" s="428"/>
      <c r="C17" s="31"/>
      <c r="D17" s="31"/>
      <c r="E17" s="19"/>
      <c r="F17" s="19"/>
      <c r="G17" s="19"/>
      <c r="H17" s="19"/>
      <c r="I17" s="19"/>
      <c r="J17" s="165"/>
      <c r="K17" s="269"/>
      <c r="L17" s="191"/>
      <c r="M17" s="32"/>
    </row>
    <row r="18" customFormat="false" ht="12.75" hidden="false" customHeight="false" outlineLevel="0" collapsed="false">
      <c r="B18" s="428"/>
      <c r="C18" s="31"/>
      <c r="D18" s="31" t="s">
        <v>639</v>
      </c>
      <c r="E18" s="19"/>
      <c r="F18" s="19"/>
      <c r="G18" s="19"/>
      <c r="H18" s="19"/>
      <c r="I18" s="19"/>
      <c r="J18" s="165" t="s">
        <v>640</v>
      </c>
      <c r="K18" s="253" t="n">
        <v>1641</v>
      </c>
      <c r="L18" s="268" t="n">
        <f aca="false">+'B1 - Revenue and Expenses'!I33-'B1 - Revenue and Expenses'!I32</f>
        <v>0</v>
      </c>
      <c r="M18" s="32"/>
    </row>
    <row r="19" customFormat="false" ht="12" hidden="false" customHeight="true" outlineLevel="0" collapsed="false">
      <c r="B19" s="428"/>
      <c r="C19" s="19"/>
      <c r="D19" s="19"/>
      <c r="E19" s="19"/>
      <c r="F19" s="19"/>
      <c r="G19" s="19"/>
      <c r="H19" s="19"/>
      <c r="I19" s="19"/>
      <c r="J19" s="165"/>
      <c r="K19" s="269"/>
      <c r="L19" s="191"/>
      <c r="M19" s="32"/>
    </row>
    <row r="20" customFormat="false" ht="12.75" hidden="false" customHeight="false" outlineLevel="0" collapsed="false">
      <c r="B20" s="428"/>
      <c r="C20" s="19" t="s">
        <v>641</v>
      </c>
      <c r="D20" s="19"/>
      <c r="E20" s="19"/>
      <c r="F20" s="19"/>
      <c r="G20" s="19"/>
      <c r="H20" s="19"/>
      <c r="I20" s="19"/>
      <c r="J20" s="165"/>
      <c r="K20" s="269"/>
      <c r="L20" s="191"/>
      <c r="M20" s="32"/>
    </row>
    <row r="21" customFormat="false" ht="12.75" hidden="false" customHeight="false" outlineLevel="0" collapsed="false">
      <c r="B21" s="428"/>
      <c r="C21" s="19"/>
      <c r="D21" s="31" t="s">
        <v>642</v>
      </c>
      <c r="E21" s="19"/>
      <c r="F21" s="19"/>
      <c r="G21" s="19"/>
      <c r="H21" s="19"/>
      <c r="I21" s="19"/>
      <c r="J21" s="165" t="s">
        <v>643</v>
      </c>
      <c r="K21" s="253" t="n">
        <v>1645</v>
      </c>
      <c r="L21" s="265" t="n">
        <f aca="false">MIN(L16,L18)</f>
        <v>0</v>
      </c>
      <c r="M21" s="32"/>
    </row>
    <row r="22" customFormat="false" ht="12.75" hidden="false" customHeight="false" outlineLevel="0" collapsed="false">
      <c r="B22" s="428"/>
      <c r="C22" s="19"/>
      <c r="D22" s="597" t="s">
        <v>644</v>
      </c>
      <c r="E22" s="19"/>
      <c r="F22" s="19"/>
      <c r="G22" s="19"/>
      <c r="H22" s="19"/>
      <c r="I22" s="19"/>
      <c r="J22" s="165" t="s">
        <v>645</v>
      </c>
      <c r="K22" s="253" t="n">
        <v>1646</v>
      </c>
      <c r="L22" s="565" t="n">
        <f aca="false">+'B1 - Revenue and Expenses'!I34</f>
        <v>0</v>
      </c>
      <c r="M22" s="32"/>
    </row>
    <row r="23" customFormat="false" ht="12.75" hidden="false" customHeight="false" outlineLevel="0" collapsed="false">
      <c r="B23" s="428"/>
      <c r="C23" s="19"/>
      <c r="D23" s="597" t="s">
        <v>324</v>
      </c>
      <c r="E23" s="19"/>
      <c r="F23" s="19"/>
      <c r="G23" s="19"/>
      <c r="H23" s="19"/>
      <c r="I23" s="19"/>
      <c r="J23" s="165" t="s">
        <v>646</v>
      </c>
      <c r="K23" s="253" t="n">
        <v>1647</v>
      </c>
      <c r="L23" s="565" t="n">
        <f aca="false">+'B1 - Revenue and Expenses'!I35</f>
        <v>0</v>
      </c>
      <c r="M23" s="32"/>
    </row>
    <row r="24" customFormat="false" ht="12.75" hidden="false" customHeight="false" outlineLevel="0" collapsed="false">
      <c r="B24" s="428"/>
      <c r="C24" s="19"/>
      <c r="D24" s="597" t="s">
        <v>548</v>
      </c>
      <c r="E24" s="19"/>
      <c r="F24" s="19"/>
      <c r="G24" s="19"/>
      <c r="H24" s="19"/>
      <c r="I24" s="19"/>
      <c r="J24" s="165" t="s">
        <v>647</v>
      </c>
      <c r="K24" s="253" t="n">
        <v>1648</v>
      </c>
      <c r="L24" s="565" t="n">
        <f aca="false">+'B1 - Revenue and Expenses'!I32</f>
        <v>0</v>
      </c>
      <c r="M24" s="32"/>
    </row>
    <row r="25" customFormat="false" ht="7.5" hidden="false" customHeight="true" outlineLevel="0" collapsed="false">
      <c r="B25" s="428"/>
      <c r="C25" s="19"/>
      <c r="D25" s="19"/>
      <c r="E25" s="19"/>
      <c r="F25" s="19"/>
      <c r="G25" s="19"/>
      <c r="H25" s="19"/>
      <c r="I25" s="19"/>
      <c r="J25" s="165"/>
      <c r="K25" s="269"/>
      <c r="L25" s="191"/>
      <c r="M25" s="32"/>
    </row>
    <row r="26" customFormat="false" ht="12.75" hidden="false" customHeight="false" outlineLevel="0" collapsed="false">
      <c r="B26" s="428"/>
      <c r="C26" s="19"/>
      <c r="D26" s="19"/>
      <c r="E26" s="19" t="s">
        <v>140</v>
      </c>
      <c r="F26" s="19"/>
      <c r="G26" s="19"/>
      <c r="H26" s="19"/>
      <c r="I26" s="19"/>
      <c r="J26" s="165" t="s">
        <v>648</v>
      </c>
      <c r="K26" s="253" t="n">
        <v>1650</v>
      </c>
      <c r="L26" s="268" t="n">
        <f aca="false">SUM(L21:L24)</f>
        <v>0</v>
      </c>
      <c r="M26" s="32"/>
    </row>
    <row r="27" customFormat="false" ht="7.5" hidden="false" customHeight="true" outlineLevel="0" collapsed="false">
      <c r="B27" s="428"/>
      <c r="C27" s="19"/>
      <c r="D27" s="19"/>
      <c r="E27" s="19"/>
      <c r="F27" s="19"/>
      <c r="G27" s="19"/>
      <c r="H27" s="19"/>
      <c r="I27" s="19"/>
      <c r="J27" s="165"/>
      <c r="K27" s="269"/>
      <c r="L27" s="606"/>
      <c r="M27" s="32"/>
    </row>
    <row r="28" customFormat="false" ht="15" hidden="false" customHeight="true" outlineLevel="0" collapsed="false">
      <c r="B28" s="428"/>
      <c r="C28" s="19" t="s">
        <v>649</v>
      </c>
      <c r="D28" s="19"/>
      <c r="E28" s="19"/>
      <c r="F28" s="19"/>
      <c r="G28" s="19"/>
      <c r="H28" s="19"/>
      <c r="I28" s="19"/>
      <c r="J28" s="165"/>
      <c r="K28" s="269"/>
      <c r="L28" s="606"/>
      <c r="M28" s="32"/>
    </row>
    <row r="29" customFormat="false" ht="15" hidden="false" customHeight="true" outlineLevel="0" collapsed="false">
      <c r="B29" s="428"/>
      <c r="C29" s="19"/>
      <c r="D29" s="19"/>
      <c r="E29" s="19" t="s">
        <v>650</v>
      </c>
      <c r="F29" s="19"/>
      <c r="G29" s="165" t="s">
        <v>651</v>
      </c>
      <c r="H29" s="253" t="n">
        <v>1651</v>
      </c>
      <c r="I29" s="752"/>
      <c r="J29" s="753"/>
      <c r="K29" s="269"/>
      <c r="L29" s="606"/>
      <c r="M29" s="32"/>
    </row>
    <row r="30" customFormat="false" ht="15" hidden="false" customHeight="true" outlineLevel="0" collapsed="false">
      <c r="B30" s="428"/>
      <c r="C30" s="61"/>
      <c r="D30" s="19"/>
      <c r="E30" s="19"/>
      <c r="F30" s="19"/>
      <c r="G30" s="19"/>
      <c r="H30" s="19"/>
      <c r="I30" s="19"/>
      <c r="J30" s="165"/>
      <c r="K30" s="269"/>
      <c r="L30" s="606"/>
      <c r="M30" s="32"/>
    </row>
    <row r="31" customFormat="false" ht="48.75" hidden="false" customHeight="true" outlineLevel="0" collapsed="false">
      <c r="B31" s="428"/>
      <c r="C31" s="61"/>
      <c r="D31" s="19"/>
      <c r="E31" s="754" t="s">
        <v>370</v>
      </c>
      <c r="F31" s="754"/>
      <c r="G31" s="755" t="s">
        <v>652</v>
      </c>
      <c r="H31" s="754" t="s">
        <v>653</v>
      </c>
      <c r="I31" s="754" t="s">
        <v>654</v>
      </c>
      <c r="J31" s="754" t="s">
        <v>655</v>
      </c>
      <c r="K31" s="269"/>
      <c r="L31" s="606"/>
      <c r="M31" s="32"/>
    </row>
    <row r="32" customFormat="false" ht="15" hidden="false" customHeight="true" outlineLevel="0" collapsed="false">
      <c r="B32" s="428"/>
      <c r="C32" s="61"/>
      <c r="D32" s="19"/>
      <c r="E32" s="756"/>
      <c r="F32" s="757"/>
      <c r="G32" s="34" t="s">
        <v>656</v>
      </c>
      <c r="H32" s="34" t="s">
        <v>657</v>
      </c>
      <c r="I32" s="34" t="s">
        <v>658</v>
      </c>
      <c r="J32" s="34" t="s">
        <v>659</v>
      </c>
      <c r="K32" s="269"/>
      <c r="L32" s="606"/>
      <c r="M32" s="32"/>
    </row>
    <row r="33" customFormat="false" ht="15" hidden="false" customHeight="true" outlineLevel="0" collapsed="false">
      <c r="B33" s="428"/>
      <c r="C33" s="61"/>
      <c r="D33" s="19"/>
      <c r="E33" s="758" t="str">
        <f aca="false">+'B3 - Federal Unit Activity MNP'!C17</f>
        <v>Bachelor</v>
      </c>
      <c r="F33" s="759"/>
      <c r="G33" s="760" t="n">
        <f aca="false">+'B3 - Federal Unit Activity MNP'!AB17</f>
        <v>0</v>
      </c>
      <c r="H33" s="761"/>
      <c r="I33" s="760" t="n">
        <f aca="false">+(H33*I29)</f>
        <v>0</v>
      </c>
      <c r="J33" s="762" t="n">
        <f aca="false">G33*I33*12</f>
        <v>0</v>
      </c>
      <c r="K33" s="269"/>
      <c r="L33" s="606"/>
      <c r="M33" s="32"/>
    </row>
    <row r="34" customFormat="false" ht="15" hidden="false" customHeight="true" outlineLevel="0" collapsed="false">
      <c r="B34" s="428"/>
      <c r="C34" s="61"/>
      <c r="D34" s="19"/>
      <c r="E34" s="758" t="str">
        <f aca="false">+'B3 - Federal Unit Activity MNP'!C18</f>
        <v>1 Bed Apt</v>
      </c>
      <c r="F34" s="759"/>
      <c r="G34" s="760" t="n">
        <f aca="false">+'B3 - Federal Unit Activity MNP'!AB18</f>
        <v>0</v>
      </c>
      <c r="H34" s="761"/>
      <c r="I34" s="760" t="n">
        <f aca="false">+(H34*I29)</f>
        <v>0</v>
      </c>
      <c r="J34" s="762" t="n">
        <f aca="false">G34*I34*12</f>
        <v>0</v>
      </c>
      <c r="K34" s="269"/>
      <c r="L34" s="606"/>
      <c r="M34" s="32"/>
    </row>
    <row r="35" customFormat="false" ht="15" hidden="false" customHeight="true" outlineLevel="0" collapsed="false">
      <c r="B35" s="428"/>
      <c r="C35" s="61"/>
      <c r="D35" s="19"/>
      <c r="E35" s="758" t="str">
        <f aca="false">+'B3 - Federal Unit Activity MNP'!C19</f>
        <v>2 Bed Apt</v>
      </c>
      <c r="F35" s="759"/>
      <c r="G35" s="760" t="n">
        <f aca="false">+'B3 - Federal Unit Activity MNP'!AB19</f>
        <v>0</v>
      </c>
      <c r="H35" s="761"/>
      <c r="I35" s="760" t="n">
        <f aca="false">H35*$I$29</f>
        <v>0</v>
      </c>
      <c r="J35" s="762" t="n">
        <f aca="false">G35*I35*12</f>
        <v>0</v>
      </c>
      <c r="K35" s="269"/>
      <c r="L35" s="606"/>
      <c r="M35" s="32"/>
    </row>
    <row r="36" customFormat="false" ht="15" hidden="false" customHeight="true" outlineLevel="0" collapsed="false">
      <c r="B36" s="428"/>
      <c r="C36" s="61"/>
      <c r="D36" s="19"/>
      <c r="E36" s="758" t="str">
        <f aca="false">+'B3 - Federal Unit Activity MNP'!C20</f>
        <v>3 Bed Apt</v>
      </c>
      <c r="F36" s="759"/>
      <c r="G36" s="760" t="n">
        <f aca="false">+'B3 - Federal Unit Activity MNP'!AB20</f>
        <v>0</v>
      </c>
      <c r="H36" s="761"/>
      <c r="I36" s="760" t="n">
        <f aca="false">H36*$I$29</f>
        <v>0</v>
      </c>
      <c r="J36" s="762" t="n">
        <f aca="false">G36*I36*12</f>
        <v>0</v>
      </c>
      <c r="K36" s="269"/>
      <c r="L36" s="606"/>
      <c r="M36" s="32"/>
    </row>
    <row r="37" customFormat="false" ht="15" hidden="false" customHeight="true" outlineLevel="0" collapsed="false">
      <c r="B37" s="428"/>
      <c r="C37" s="61"/>
      <c r="D37" s="19"/>
      <c r="E37" s="758" t="str">
        <f aca="false">+'B3 - Federal Unit Activity MNP'!C21</f>
        <v>3 Bed Apt</v>
      </c>
      <c r="F37" s="759"/>
      <c r="G37" s="760" t="n">
        <f aca="false">+'B3 - Federal Unit Activity MNP'!AB21</f>
        <v>0</v>
      </c>
      <c r="H37" s="761"/>
      <c r="I37" s="760" t="n">
        <f aca="false">H37*$I$29</f>
        <v>0</v>
      </c>
      <c r="J37" s="762" t="n">
        <f aca="false">G37*I37*12</f>
        <v>0</v>
      </c>
      <c r="K37" s="269"/>
      <c r="L37" s="606"/>
      <c r="M37" s="32"/>
    </row>
    <row r="38" customFormat="false" ht="15" hidden="false" customHeight="true" outlineLevel="0" collapsed="false">
      <c r="B38" s="428"/>
      <c r="C38" s="61"/>
      <c r="D38" s="19"/>
      <c r="E38" s="758" t="str">
        <f aca="false">+'B3 - Federal Unit Activity MNP'!C22</f>
        <v>2 Bed TH</v>
      </c>
      <c r="F38" s="759"/>
      <c r="G38" s="760" t="n">
        <f aca="false">+'B3 - Federal Unit Activity MNP'!AB22</f>
        <v>0</v>
      </c>
      <c r="H38" s="761"/>
      <c r="I38" s="760" t="n">
        <f aca="false">H38*$I$29</f>
        <v>0</v>
      </c>
      <c r="J38" s="762" t="n">
        <f aca="false">G38*I38*12</f>
        <v>0</v>
      </c>
      <c r="K38" s="269"/>
      <c r="L38" s="606"/>
      <c r="M38" s="32"/>
    </row>
    <row r="39" customFormat="false" ht="15" hidden="false" customHeight="true" outlineLevel="0" collapsed="false">
      <c r="B39" s="428"/>
      <c r="C39" s="61"/>
      <c r="D39" s="19"/>
      <c r="E39" s="758" t="str">
        <f aca="false">+'B3 - Federal Unit Activity MNP'!C23</f>
        <v>3 Bed TH</v>
      </c>
      <c r="F39" s="759"/>
      <c r="G39" s="760" t="n">
        <f aca="false">+'B3 - Federal Unit Activity MNP'!AB23</f>
        <v>0</v>
      </c>
      <c r="H39" s="761"/>
      <c r="I39" s="760" t="n">
        <f aca="false">H39*$I$29</f>
        <v>0</v>
      </c>
      <c r="J39" s="762" t="n">
        <f aca="false">G39*I39*12</f>
        <v>0</v>
      </c>
      <c r="K39" s="269"/>
      <c r="L39" s="606"/>
      <c r="M39" s="32"/>
    </row>
    <row r="40" customFormat="false" ht="15" hidden="false" customHeight="true" outlineLevel="0" collapsed="false">
      <c r="B40" s="428"/>
      <c r="C40" s="61"/>
      <c r="D40" s="19"/>
      <c r="E40" s="758" t="str">
        <f aca="false">+'B3 - Federal Unit Activity MNP'!C24</f>
        <v>4 Bed TH</v>
      </c>
      <c r="F40" s="759"/>
      <c r="G40" s="760" t="n">
        <f aca="false">+'B3 - Federal Unit Activity MNP'!AB24</f>
        <v>0</v>
      </c>
      <c r="H40" s="761"/>
      <c r="I40" s="760" t="n">
        <f aca="false">H40*$I$29</f>
        <v>0</v>
      </c>
      <c r="J40" s="762" t="n">
        <f aca="false">G40*I40*12</f>
        <v>0</v>
      </c>
      <c r="K40" s="269"/>
      <c r="L40" s="606"/>
      <c r="M40" s="32"/>
    </row>
    <row r="41" customFormat="false" ht="15" hidden="false" customHeight="true" outlineLevel="0" collapsed="false">
      <c r="B41" s="428"/>
      <c r="C41" s="61"/>
      <c r="D41" s="19"/>
      <c r="E41" s="758" t="n">
        <f aca="false">+'B3 - Federal Unit Activity MNP'!C25</f>
        <v>0</v>
      </c>
      <c r="F41" s="759"/>
      <c r="G41" s="760" t="n">
        <f aca="false">+'B3 - Federal Unit Activity MNP'!AB25</f>
        <v>0</v>
      </c>
      <c r="H41" s="761"/>
      <c r="I41" s="760" t="n">
        <f aca="false">H41*$I$29</f>
        <v>0</v>
      </c>
      <c r="J41" s="762" t="n">
        <f aca="false">G41*I41*12</f>
        <v>0</v>
      </c>
      <c r="K41" s="269"/>
      <c r="L41" s="606"/>
      <c r="M41" s="32"/>
    </row>
    <row r="42" customFormat="false" ht="15" hidden="false" customHeight="true" outlineLevel="0" collapsed="false">
      <c r="B42" s="428"/>
      <c r="C42" s="61"/>
      <c r="D42" s="19"/>
      <c r="E42" s="19" t="s">
        <v>341</v>
      </c>
      <c r="F42" s="253" t="n">
        <v>1652</v>
      </c>
      <c r="G42" s="760" t="n">
        <f aca="false">SUM(G33:G41)</f>
        <v>0</v>
      </c>
      <c r="H42" s="763"/>
      <c r="I42" s="764" t="n">
        <v>1653</v>
      </c>
      <c r="J42" s="762" t="n">
        <f aca="false">SUM(J33:J41)</f>
        <v>0</v>
      </c>
      <c r="K42" s="269"/>
      <c r="L42" s="606"/>
      <c r="M42" s="32"/>
    </row>
    <row r="43" customFormat="false" ht="15" hidden="false" customHeight="true" outlineLevel="0" collapsed="false">
      <c r="B43" s="428"/>
      <c r="C43" s="61"/>
      <c r="D43" s="19"/>
      <c r="E43" s="31" t="s">
        <v>660</v>
      </c>
      <c r="F43" s="19"/>
      <c r="G43" s="19"/>
      <c r="H43" s="19"/>
      <c r="I43" s="19"/>
      <c r="J43" s="165" t="s">
        <v>661</v>
      </c>
      <c r="K43" s="253" t="n">
        <v>1654</v>
      </c>
      <c r="L43" s="254"/>
      <c r="M43" s="32"/>
    </row>
    <row r="44" customFormat="false" ht="15" hidden="false" customHeight="true" outlineLevel="0" collapsed="false">
      <c r="B44" s="428"/>
      <c r="C44" s="61"/>
      <c r="D44" s="19"/>
      <c r="E44" s="31" t="s">
        <v>662</v>
      </c>
      <c r="F44" s="19"/>
      <c r="G44" s="19"/>
      <c r="H44" s="19"/>
      <c r="I44" s="19"/>
      <c r="J44" s="165" t="s">
        <v>663</v>
      </c>
      <c r="K44" s="253" t="n">
        <v>1655</v>
      </c>
      <c r="L44" s="565" t="n">
        <f aca="false">J42-L43</f>
        <v>0</v>
      </c>
      <c r="M44" s="32"/>
    </row>
    <row r="45" customFormat="false" ht="15" hidden="false" customHeight="true" outlineLevel="0" collapsed="false">
      <c r="B45" s="428"/>
      <c r="C45" s="61"/>
      <c r="D45" s="31" t="s">
        <v>664</v>
      </c>
      <c r="E45" s="31"/>
      <c r="F45" s="19"/>
      <c r="G45" s="19"/>
      <c r="H45" s="19"/>
      <c r="I45" s="19"/>
      <c r="J45" s="19"/>
      <c r="K45" s="253" t="n">
        <v>1656</v>
      </c>
      <c r="L45" s="265" t="n">
        <f aca="false">+('B1 - Revenue and Expenses'!I14-'B1 - Revenue and Expenses'!I16)</f>
        <v>0</v>
      </c>
      <c r="M45" s="32"/>
    </row>
    <row r="46" customFormat="false" ht="15" hidden="false" customHeight="true" outlineLevel="0" collapsed="false">
      <c r="B46" s="428"/>
      <c r="C46" s="61"/>
      <c r="D46" s="19"/>
      <c r="E46" s="19" t="s">
        <v>665</v>
      </c>
      <c r="F46" s="19"/>
      <c r="G46" s="19"/>
      <c r="H46" s="19"/>
      <c r="I46" s="19"/>
      <c r="J46" s="165" t="s">
        <v>666</v>
      </c>
      <c r="K46" s="253" t="n">
        <v>1660</v>
      </c>
      <c r="L46" s="565" t="n">
        <f aca="false">MAX(L44,L45)</f>
        <v>0</v>
      </c>
      <c r="M46" s="32"/>
    </row>
    <row r="47" customFormat="false" ht="15" hidden="false" customHeight="true" outlineLevel="0" collapsed="false">
      <c r="B47" s="428"/>
      <c r="C47" s="61"/>
      <c r="D47" s="31" t="s">
        <v>667</v>
      </c>
      <c r="E47" s="19"/>
      <c r="F47" s="19"/>
      <c r="G47" s="19"/>
      <c r="H47" s="19"/>
      <c r="I47" s="19"/>
      <c r="J47" s="19"/>
      <c r="K47" s="253" t="n">
        <v>1661</v>
      </c>
      <c r="L47" s="265" t="n">
        <f aca="false">+'B1 - Revenue and Expenses'!I13</f>
        <v>0</v>
      </c>
      <c r="M47" s="32"/>
    </row>
    <row r="48" customFormat="false" ht="12.75" hidden="false" customHeight="false" outlineLevel="0" collapsed="false">
      <c r="B48" s="428"/>
      <c r="C48" s="19"/>
      <c r="D48" s="31" t="s">
        <v>668</v>
      </c>
      <c r="E48" s="19"/>
      <c r="F48" s="19"/>
      <c r="G48" s="19"/>
      <c r="H48" s="19"/>
      <c r="I48" s="19"/>
      <c r="J48" s="165"/>
      <c r="K48" s="253" t="n">
        <v>1662</v>
      </c>
      <c r="L48" s="565" t="n">
        <f aca="false">+'B1 - Revenue and Expenses'!I19+'B1 - Revenue and Expenses'!I18</f>
        <v>0</v>
      </c>
      <c r="M48" s="32"/>
    </row>
    <row r="49" customFormat="false" ht="12.75" hidden="false" customHeight="false" outlineLevel="0" collapsed="false">
      <c r="B49" s="428"/>
      <c r="C49" s="61"/>
      <c r="D49" s="273"/>
      <c r="E49" s="19" t="s">
        <v>669</v>
      </c>
      <c r="F49" s="19"/>
      <c r="G49" s="19"/>
      <c r="H49" s="19"/>
      <c r="I49" s="19"/>
      <c r="J49" s="165" t="s">
        <v>670</v>
      </c>
      <c r="K49" s="253" t="n">
        <v>1665</v>
      </c>
      <c r="L49" s="565" t="n">
        <f aca="false">SUM(L46:L48)</f>
        <v>0</v>
      </c>
      <c r="M49" s="32"/>
    </row>
    <row r="50" customFormat="false" ht="7.5" hidden="false" customHeight="true" outlineLevel="0" collapsed="false">
      <c r="B50" s="428"/>
      <c r="C50" s="61"/>
      <c r="D50" s="273"/>
      <c r="E50" s="19"/>
      <c r="F50" s="19"/>
      <c r="G50" s="19"/>
      <c r="H50" s="19"/>
      <c r="I50" s="19"/>
      <c r="J50" s="165"/>
      <c r="K50" s="269"/>
      <c r="L50" s="606"/>
      <c r="M50" s="32"/>
    </row>
    <row r="51" customFormat="false" ht="2.1" hidden="false" customHeight="true" outlineLevel="0" collapsed="false">
      <c r="B51" s="428"/>
      <c r="C51" s="61"/>
      <c r="D51" s="19"/>
      <c r="E51" s="19"/>
      <c r="F51" s="19"/>
      <c r="G51" s="19"/>
      <c r="H51" s="19"/>
      <c r="I51" s="19"/>
      <c r="J51" s="165"/>
      <c r="K51" s="269"/>
      <c r="L51" s="606"/>
      <c r="M51" s="32"/>
    </row>
    <row r="52" customFormat="false" ht="12.75" hidden="false" customHeight="false" outlineLevel="0" collapsed="false">
      <c r="B52" s="428"/>
      <c r="C52" s="19" t="s">
        <v>671</v>
      </c>
      <c r="D52" s="19"/>
      <c r="E52" s="19"/>
      <c r="F52" s="19"/>
      <c r="G52" s="19"/>
      <c r="H52" s="19"/>
      <c r="I52" s="19"/>
      <c r="J52" s="165" t="s">
        <v>672</v>
      </c>
      <c r="K52" s="253" t="n">
        <v>1680</v>
      </c>
      <c r="L52" s="765" t="n">
        <f aca="false">L26-L49</f>
        <v>0</v>
      </c>
      <c r="M52" s="32"/>
    </row>
    <row r="53" customFormat="false" ht="12.75" hidden="false" customHeight="false" outlineLevel="0" collapsed="false">
      <c r="B53" s="428"/>
      <c r="C53" s="19" t="s">
        <v>673</v>
      </c>
      <c r="D53" s="19"/>
      <c r="E53" s="19"/>
      <c r="F53" s="19"/>
      <c r="G53" s="19"/>
      <c r="H53" s="19"/>
      <c r="I53" s="19"/>
      <c r="J53" s="165"/>
      <c r="K53" s="253" t="n">
        <v>1685</v>
      </c>
      <c r="L53" s="254"/>
      <c r="M53" s="32"/>
    </row>
    <row r="54" customFormat="false" ht="12.75" hidden="false" customHeight="false" outlineLevel="0" collapsed="false">
      <c r="B54" s="428"/>
      <c r="C54" s="19" t="s">
        <v>486</v>
      </c>
      <c r="D54" s="19"/>
      <c r="E54" s="19"/>
      <c r="F54" s="19"/>
      <c r="G54" s="19"/>
      <c r="H54" s="19"/>
      <c r="I54" s="19"/>
      <c r="J54" s="165"/>
      <c r="K54" s="253" t="n">
        <v>1690</v>
      </c>
      <c r="L54" s="268" t="n">
        <f aca="false">+(L52-L53)</f>
        <v>0</v>
      </c>
      <c r="M54" s="32"/>
    </row>
    <row r="55" customFormat="false" ht="7.5" hidden="false" customHeight="true" outlineLevel="0" collapsed="false">
      <c r="B55" s="544"/>
      <c r="C55" s="286"/>
      <c r="D55" s="286"/>
      <c r="E55" s="286"/>
      <c r="F55" s="286"/>
      <c r="G55" s="286"/>
      <c r="H55" s="286"/>
      <c r="I55" s="286"/>
      <c r="J55" s="545"/>
      <c r="K55" s="620"/>
      <c r="L55" s="621"/>
      <c r="M55" s="556"/>
    </row>
    <row r="56" customFormat="false" ht="15" hidden="false" customHeight="true" outlineLevel="0" collapsed="false">
      <c r="B56" s="579" t="str">
        <f aca="false">+VersionDate</f>
        <v>MMAH 10/12</v>
      </c>
    </row>
    <row r="57" customFormat="false" ht="7.5" hidden="false" customHeight="true" outlineLevel="0" collapsed="false">
      <c r="J57" s="766"/>
      <c r="K57" s="767"/>
    </row>
    <row r="58" customFormat="false" ht="12.75" hidden="false" customHeight="false" outlineLevel="0" collapsed="false">
      <c r="B58" s="440"/>
      <c r="C58" s="440"/>
      <c r="D58" s="440"/>
      <c r="E58" s="440"/>
      <c r="F58" s="440"/>
      <c r="G58" s="440"/>
      <c r="H58" s="440"/>
      <c r="I58" s="440"/>
      <c r="J58" s="440"/>
      <c r="K58" s="440"/>
      <c r="L58" s="440"/>
    </row>
    <row r="59" customFormat="false" ht="12.75" hidden="false" customHeight="false" outlineLevel="0" collapsed="false">
      <c r="B59" s="440"/>
      <c r="C59" s="440"/>
      <c r="D59" s="440"/>
      <c r="E59" s="440"/>
      <c r="F59" s="440"/>
      <c r="G59" s="440"/>
      <c r="H59" s="440"/>
      <c r="I59" s="440"/>
    </row>
    <row r="60" customFormat="false" ht="12.75" hidden="false" customHeight="false" outlineLevel="0" collapsed="false">
      <c r="B60" s="440"/>
      <c r="C60" s="440"/>
      <c r="D60" s="440"/>
      <c r="E60" s="440"/>
      <c r="F60" s="440"/>
      <c r="G60" s="440"/>
      <c r="H60" s="440"/>
      <c r="I60" s="440"/>
    </row>
    <row r="61" customFormat="false" ht="12.75" hidden="false" customHeight="false" outlineLevel="0" collapsed="false">
      <c r="B61" s="440"/>
      <c r="C61" s="440"/>
      <c r="D61" s="440"/>
      <c r="E61" s="440"/>
      <c r="F61" s="768" t="s">
        <v>674</v>
      </c>
      <c r="G61" s="769"/>
      <c r="H61" s="770"/>
      <c r="I61" s="440"/>
    </row>
    <row r="62" customFormat="false" ht="12.75" hidden="false" customHeight="false" outlineLevel="0" collapsed="false">
      <c r="B62" s="440"/>
      <c r="C62" s="440"/>
      <c r="D62" s="440"/>
      <c r="E62" s="440"/>
      <c r="F62" s="771" t="s">
        <v>675</v>
      </c>
      <c r="G62" s="772"/>
      <c r="H62" s="773"/>
      <c r="I62" s="440"/>
    </row>
    <row r="63" customFormat="false" ht="12.75" hidden="false" customHeight="false" outlineLevel="0" collapsed="false">
      <c r="B63" s="440"/>
      <c r="C63" s="440"/>
      <c r="D63" s="440"/>
      <c r="E63" s="440"/>
      <c r="F63" s="440"/>
      <c r="G63" s="440"/>
      <c r="H63" s="440"/>
      <c r="I63" s="440"/>
    </row>
    <row r="64" customFormat="false" ht="12.75" hidden="false" customHeight="false" outlineLevel="0" collapsed="false">
      <c r="B64" s="440"/>
      <c r="C64" s="440"/>
      <c r="D64" s="440"/>
      <c r="E64" s="440"/>
      <c r="F64" s="440"/>
      <c r="G64" s="440"/>
      <c r="H64" s="440"/>
      <c r="I64" s="440"/>
    </row>
    <row r="65" customFormat="false" ht="12.75" hidden="false" customHeight="false" outlineLevel="0" collapsed="false">
      <c r="B65" s="440"/>
      <c r="C65" s="440"/>
      <c r="D65" s="440"/>
      <c r="E65" s="440"/>
      <c r="F65" s="440"/>
      <c r="G65" s="440"/>
      <c r="H65" s="440"/>
      <c r="I65" s="440"/>
    </row>
  </sheetData>
  <sheetProtection sheet="true" password="ccbe" selectLockedCells="true"/>
  <mergeCells count="2">
    <mergeCell ref="E6:G6"/>
    <mergeCell ref="E31:F31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false" showRowColHeaders="fals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  <col collapsed="false" customWidth="true" hidden="false" outlineLevel="0" max="5" min="3" style="0" width="3.7"/>
    <col collapsed="false" customWidth="true" hidden="false" outlineLevel="0" max="6" min="6" style="0" width="38.85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14.7"/>
    <col collapsed="false" customWidth="true" hidden="false" outlineLevel="0" max="11" min="11" style="0" width="1.7"/>
    <col collapsed="false" customWidth="true" hidden="false" outlineLevel="0" max="12" min="12" style="0" width="14.7"/>
    <col collapsed="false" customWidth="true" hidden="false" outlineLevel="0" max="13" min="13" style="0" width="1.7"/>
    <col collapsed="false" customWidth="true" hidden="false" outlineLevel="0" max="14" min="14" style="0" width="14.7"/>
    <col collapsed="false" customWidth="true" hidden="false" outlineLevel="0" max="15" min="15" style="0" width="1.7"/>
    <col collapsed="false" customWidth="true" hidden="false" outlineLevel="0" max="16" min="16" style="0" width="14.7"/>
    <col collapsed="false" customWidth="true" hidden="false" outlineLevel="0" max="17" min="17" style="0" width="1.7"/>
    <col collapsed="false" customWidth="true" hidden="false" outlineLevel="0" max="18" min="18" style="0" width="14.7"/>
    <col collapsed="false" customWidth="true" hidden="false" outlineLevel="0" max="19" min="19" style="0" width="1.7"/>
    <col collapsed="false" customWidth="true" hidden="false" outlineLevel="0" max="20" min="20" style="0" width="14.7"/>
    <col collapsed="false" customWidth="true" hidden="false" outlineLevel="0" max="21" min="21" style="0" width="1.7"/>
    <col collapsed="false" customWidth="true" hidden="false" outlineLevel="0" max="22" min="22" style="0" width="14.7"/>
    <col collapsed="false" customWidth="true" hidden="false" outlineLevel="0" max="23" min="23" style="0" width="1.7"/>
    <col collapsed="false" customWidth="true" hidden="false" outlineLevel="0" max="24" min="24" style="0" width="13.99"/>
    <col collapsed="false" customWidth="true" hidden="false" outlineLevel="0" max="25" min="25" style="0" width="1.7"/>
    <col collapsed="false" customWidth="true" hidden="false" outlineLevel="0" max="26" min="26" style="0" width="13.99"/>
    <col collapsed="false" customWidth="true" hidden="false" outlineLevel="0" max="27" min="27" style="0" width="2.42"/>
    <col collapsed="false" customWidth="true" hidden="false" outlineLevel="0" max="28" min="28" style="0" width="2.28"/>
    <col collapsed="false" customWidth="true" hidden="false" outlineLevel="0" max="29" min="29" style="0" width="2.13"/>
  </cols>
  <sheetData>
    <row r="1" customFormat="false" ht="8.25" hidden="false" customHeight="true" outlineLevel="0" collapsed="false">
      <c r="A1" s="440"/>
    </row>
    <row r="2" customFormat="false" ht="8.25" hidden="false" customHeight="true" outlineLevel="0" collapsed="false">
      <c r="A2" s="440"/>
    </row>
    <row r="3" customFormat="false" ht="24" hidden="false" customHeight="false" outlineLevel="0" collapsed="false">
      <c r="A3" s="440"/>
      <c r="B3" s="774" t="s">
        <v>4</v>
      </c>
      <c r="C3" s="84"/>
      <c r="D3" s="84"/>
      <c r="E3" s="84"/>
      <c r="F3" s="84"/>
      <c r="G3" s="775"/>
      <c r="H3" s="87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7" t="s">
        <v>49</v>
      </c>
      <c r="AA3" s="159"/>
      <c r="AB3" s="138"/>
    </row>
    <row r="4" customFormat="false" ht="23.25" hidden="false" customHeight="false" outlineLevel="0" collapsed="false">
      <c r="A4" s="440"/>
      <c r="B4" s="89"/>
      <c r="C4" s="90"/>
      <c r="D4" s="90"/>
      <c r="E4" s="90"/>
      <c r="F4" s="90"/>
      <c r="G4" s="92"/>
      <c r="H4" s="9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3"/>
      <c r="AA4" s="93" t="s">
        <v>50</v>
      </c>
      <c r="AB4" s="94"/>
    </row>
    <row r="5" customFormat="false" ht="23.25" hidden="false" customHeight="false" outlineLevel="0" collapsed="false">
      <c r="A5" s="440"/>
      <c r="B5" s="89"/>
      <c r="C5" s="90"/>
      <c r="D5" s="90"/>
      <c r="E5" s="90"/>
      <c r="F5" s="90"/>
      <c r="G5" s="92"/>
      <c r="H5" s="93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142"/>
      <c r="AA5" s="93"/>
      <c r="AB5" s="94"/>
    </row>
    <row r="6" customFormat="false" ht="18.75" hidden="false" customHeight="false" outlineLevel="0" collapsed="false">
      <c r="A6" s="440"/>
      <c r="B6" s="144"/>
      <c r="C6" s="150"/>
      <c r="D6" s="150"/>
      <c r="E6" s="776" t="s">
        <v>108</v>
      </c>
      <c r="F6" s="777" t="n">
        <f aca="false">+YearEnd</f>
        <v>41274</v>
      </c>
      <c r="G6" s="92"/>
      <c r="H6" s="403"/>
      <c r="I6" s="232"/>
      <c r="J6" s="232"/>
      <c r="K6" s="232"/>
      <c r="L6" s="232"/>
      <c r="M6" s="232"/>
      <c r="N6" s="232"/>
      <c r="O6" s="232"/>
      <c r="Q6" s="778"/>
      <c r="R6" s="778"/>
      <c r="S6" s="778"/>
      <c r="T6" s="778"/>
      <c r="U6" s="778"/>
      <c r="V6" s="779"/>
      <c r="W6" s="232"/>
      <c r="X6" s="232"/>
      <c r="Y6" s="232"/>
      <c r="Z6" s="142" t="n">
        <f aca="false">+CorpName</f>
        <v>0</v>
      </c>
      <c r="AA6" s="151"/>
      <c r="AB6" s="237"/>
    </row>
    <row r="7" customFormat="false" ht="3.75" hidden="false" customHeight="true" outlineLevel="0" collapsed="false">
      <c r="A7" s="440"/>
      <c r="B7" s="144"/>
      <c r="C7" s="150"/>
      <c r="D7" s="150"/>
      <c r="E7" s="150"/>
      <c r="F7" s="150"/>
      <c r="G7" s="92"/>
      <c r="H7" s="403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95"/>
      <c r="AA7" s="151"/>
      <c r="AB7" s="237"/>
    </row>
    <row r="8" customFormat="false" ht="19.5" hidden="false" customHeight="false" outlineLevel="0" collapsed="false">
      <c r="A8" s="440"/>
      <c r="B8" s="6"/>
      <c r="C8" s="238" t="s">
        <v>676</v>
      </c>
      <c r="D8" s="7"/>
      <c r="E8" s="7"/>
      <c r="F8" s="7"/>
      <c r="G8" s="8"/>
      <c r="H8" s="24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780"/>
      <c r="AA8" s="9" t="s">
        <v>677</v>
      </c>
      <c r="AB8" s="152"/>
    </row>
    <row r="9" customFormat="false" ht="8.25" hidden="false" customHeight="true" outlineLevel="0" collapsed="false">
      <c r="A9" s="440"/>
    </row>
    <row r="10" customFormat="false" ht="8.1" hidden="false" customHeight="true" outlineLevel="0" collapsed="false">
      <c r="A10" s="440"/>
      <c r="B10" s="539"/>
      <c r="C10" s="781"/>
      <c r="D10" s="540"/>
      <c r="E10" s="54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782"/>
      <c r="Y10" s="782"/>
      <c r="Z10" s="782"/>
      <c r="AA10" s="15"/>
      <c r="AB10" s="409"/>
      <c r="AF10" s="440"/>
    </row>
    <row r="11" customFormat="false" ht="15" hidden="false" customHeight="true" outlineLevel="0" collapsed="false">
      <c r="A11" s="440"/>
      <c r="B11" s="564"/>
      <c r="C11" s="328" t="s">
        <v>678</v>
      </c>
      <c r="D11" s="783"/>
      <c r="E11" s="783"/>
      <c r="F11" s="19"/>
      <c r="G11" s="19"/>
      <c r="H11" s="19"/>
      <c r="I11" s="123" t="s">
        <v>679</v>
      </c>
      <c r="J11" s="123" t="s">
        <v>680</v>
      </c>
      <c r="K11" s="123"/>
      <c r="L11" s="123" t="s">
        <v>410</v>
      </c>
      <c r="M11" s="123"/>
      <c r="N11" s="123" t="s">
        <v>681</v>
      </c>
      <c r="O11" s="123"/>
      <c r="P11" s="123" t="s">
        <v>682</v>
      </c>
      <c r="Q11" s="123"/>
      <c r="R11" s="123" t="s">
        <v>332</v>
      </c>
      <c r="S11" s="123"/>
      <c r="T11" s="123" t="s">
        <v>332</v>
      </c>
      <c r="U11" s="123"/>
      <c r="V11" s="123" t="s">
        <v>683</v>
      </c>
      <c r="W11" s="123"/>
      <c r="X11" s="123" t="s">
        <v>684</v>
      </c>
      <c r="Y11" s="123"/>
      <c r="Z11" s="123" t="s">
        <v>685</v>
      </c>
      <c r="AA11" s="19"/>
      <c r="AB11" s="64"/>
      <c r="AF11" s="784"/>
    </row>
    <row r="12" customFormat="false" ht="13.5" hidden="false" customHeight="true" outlineLevel="0" collapsed="false">
      <c r="A12" s="440"/>
      <c r="B12" s="564"/>
      <c r="C12" s="71" t="s">
        <v>686</v>
      </c>
      <c r="D12" s="31"/>
      <c r="E12" s="31"/>
      <c r="F12" s="31"/>
      <c r="G12" s="31"/>
      <c r="H12" s="31"/>
      <c r="I12" s="123" t="s">
        <v>687</v>
      </c>
      <c r="J12" s="123" t="s">
        <v>688</v>
      </c>
      <c r="K12" s="123"/>
      <c r="L12" s="123" t="s">
        <v>689</v>
      </c>
      <c r="M12" s="123"/>
      <c r="N12" s="123" t="s">
        <v>690</v>
      </c>
      <c r="O12" s="123"/>
      <c r="P12" s="123" t="s">
        <v>691</v>
      </c>
      <c r="Q12" s="123"/>
      <c r="R12" s="123" t="s">
        <v>692</v>
      </c>
      <c r="S12" s="123"/>
      <c r="T12" s="123" t="s">
        <v>335</v>
      </c>
      <c r="U12" s="123"/>
      <c r="V12" s="123" t="s">
        <v>334</v>
      </c>
      <c r="W12" s="123"/>
      <c r="X12" s="123" t="s">
        <v>693</v>
      </c>
      <c r="Y12" s="123"/>
      <c r="Z12" s="123" t="s">
        <v>693</v>
      </c>
      <c r="AA12" s="31"/>
      <c r="AB12" s="42"/>
      <c r="AF12" s="440"/>
    </row>
    <row r="13" customFormat="false" ht="16.5" hidden="false" customHeight="true" outlineLevel="0" collapsed="false">
      <c r="A13" s="440"/>
      <c r="B13" s="564"/>
      <c r="C13" s="71"/>
      <c r="D13" s="31" t="s">
        <v>694</v>
      </c>
      <c r="E13" s="31"/>
      <c r="F13" s="31"/>
      <c r="G13" s="31"/>
      <c r="H13" s="31"/>
      <c r="I13" s="123"/>
      <c r="J13" s="269" t="s">
        <v>309</v>
      </c>
      <c r="K13" s="31"/>
      <c r="L13" s="269" t="s">
        <v>310</v>
      </c>
      <c r="M13" s="31"/>
      <c r="N13" s="269" t="s">
        <v>311</v>
      </c>
      <c r="O13" s="269"/>
      <c r="P13" s="269" t="s">
        <v>695</v>
      </c>
      <c r="Q13" s="269"/>
      <c r="R13" s="269" t="s">
        <v>696</v>
      </c>
      <c r="S13" s="269"/>
      <c r="T13" s="269" t="s">
        <v>697</v>
      </c>
      <c r="U13" s="269"/>
      <c r="V13" s="269" t="s">
        <v>697</v>
      </c>
      <c r="W13" s="269"/>
      <c r="X13" s="269" t="s">
        <v>698</v>
      </c>
      <c r="Y13" s="269"/>
      <c r="Z13" s="269" t="s">
        <v>699</v>
      </c>
      <c r="AA13" s="31"/>
      <c r="AB13" s="42"/>
      <c r="AF13" s="440"/>
    </row>
    <row r="14" customFormat="false" ht="16.5" hidden="false" customHeight="true" outlineLevel="0" collapsed="false">
      <c r="A14" s="440"/>
      <c r="B14" s="17"/>
      <c r="C14" s="31"/>
      <c r="D14" s="31"/>
      <c r="E14" s="31" t="s">
        <v>700</v>
      </c>
      <c r="F14" s="31"/>
      <c r="G14" s="31"/>
      <c r="H14" s="253" t="n">
        <v>2101</v>
      </c>
      <c r="I14" s="553" t="s">
        <v>701</v>
      </c>
      <c r="J14" s="254"/>
      <c r="K14" s="785"/>
      <c r="L14" s="786"/>
      <c r="M14" s="785"/>
      <c r="N14" s="787"/>
      <c r="O14" s="785"/>
      <c r="P14" s="787"/>
      <c r="Q14" s="785"/>
      <c r="R14" s="786"/>
      <c r="S14" s="785"/>
      <c r="T14" s="786"/>
      <c r="U14" s="785"/>
      <c r="V14" s="786"/>
      <c r="W14" s="785"/>
      <c r="X14" s="786"/>
      <c r="Y14" s="785"/>
      <c r="Z14" s="786"/>
      <c r="AA14" s="31"/>
      <c r="AB14" s="64"/>
    </row>
    <row r="15" customFormat="false" ht="7.5" hidden="false" customHeight="true" outlineLevel="0" collapsed="false">
      <c r="A15" s="440"/>
      <c r="B15" s="564"/>
      <c r="C15" s="31"/>
      <c r="D15" s="31"/>
      <c r="E15" s="31"/>
      <c r="F15" s="31"/>
      <c r="G15" s="31"/>
      <c r="H15" s="31"/>
      <c r="I15" s="553"/>
      <c r="J15" s="788"/>
      <c r="K15" s="785"/>
      <c r="L15" s="788"/>
      <c r="M15" s="785"/>
      <c r="N15" s="788"/>
      <c r="O15" s="785"/>
      <c r="P15" s="788"/>
      <c r="Q15" s="785"/>
      <c r="R15" s="788"/>
      <c r="S15" s="785"/>
      <c r="T15" s="788"/>
      <c r="U15" s="785"/>
      <c r="V15" s="788"/>
      <c r="W15" s="785"/>
      <c r="X15" s="788"/>
      <c r="Y15" s="785"/>
      <c r="Z15" s="788"/>
      <c r="AA15" s="31"/>
      <c r="AB15" s="55"/>
    </row>
    <row r="16" customFormat="false" ht="16.5" hidden="false" customHeight="true" outlineLevel="0" collapsed="false">
      <c r="A16" s="440"/>
      <c r="B16" s="564"/>
      <c r="C16" s="31"/>
      <c r="D16" s="31" t="s">
        <v>702</v>
      </c>
      <c r="E16" s="31"/>
      <c r="F16" s="31"/>
      <c r="G16" s="31"/>
      <c r="H16" s="31"/>
      <c r="I16" s="553"/>
      <c r="J16" s="788"/>
      <c r="K16" s="785"/>
      <c r="L16" s="788"/>
      <c r="M16" s="785"/>
      <c r="N16" s="788"/>
      <c r="O16" s="785"/>
      <c r="P16" s="788"/>
      <c r="Q16" s="785"/>
      <c r="R16" s="788"/>
      <c r="S16" s="785"/>
      <c r="T16" s="788"/>
      <c r="U16" s="785"/>
      <c r="V16" s="788"/>
      <c r="W16" s="785"/>
      <c r="X16" s="788"/>
      <c r="Y16" s="785"/>
      <c r="Z16" s="788"/>
      <c r="AA16" s="31"/>
      <c r="AB16" s="55"/>
    </row>
    <row r="17" customFormat="false" ht="16.5" hidden="false" customHeight="true" outlineLevel="0" collapsed="false">
      <c r="A17" s="440"/>
      <c r="B17" s="564"/>
      <c r="C17" s="31"/>
      <c r="D17" s="31"/>
      <c r="E17" s="31" t="s">
        <v>703</v>
      </c>
      <c r="F17" s="31"/>
      <c r="G17" s="31"/>
      <c r="H17" s="253" t="n">
        <v>2105</v>
      </c>
      <c r="I17" s="553" t="s">
        <v>701</v>
      </c>
      <c r="J17" s="254"/>
      <c r="K17" s="785"/>
      <c r="L17" s="786"/>
      <c r="M17" s="785"/>
      <c r="N17" s="787"/>
      <c r="O17" s="785"/>
      <c r="P17" s="787"/>
      <c r="Q17" s="785"/>
      <c r="R17" s="786"/>
      <c r="S17" s="785"/>
      <c r="T17" s="786"/>
      <c r="U17" s="785"/>
      <c r="V17" s="786"/>
      <c r="W17" s="785"/>
      <c r="X17" s="786"/>
      <c r="Y17" s="785"/>
      <c r="Z17" s="786"/>
      <c r="AA17" s="31"/>
      <c r="AB17" s="55"/>
    </row>
    <row r="18" customFormat="false" ht="16.5" hidden="false" customHeight="true" outlineLevel="0" collapsed="false">
      <c r="A18" s="440"/>
      <c r="B18" s="564"/>
      <c r="C18" s="31"/>
      <c r="D18" s="31" t="s">
        <v>704</v>
      </c>
      <c r="E18" s="31"/>
      <c r="F18" s="31"/>
      <c r="G18" s="31"/>
      <c r="H18" s="253" t="n">
        <v>2106</v>
      </c>
      <c r="I18" s="553" t="s">
        <v>701</v>
      </c>
      <c r="J18" s="786"/>
      <c r="K18" s="785"/>
      <c r="L18" s="786"/>
      <c r="M18" s="785"/>
      <c r="N18" s="787"/>
      <c r="O18" s="785"/>
      <c r="P18" s="787"/>
      <c r="Q18" s="785"/>
      <c r="R18" s="786"/>
      <c r="S18" s="785"/>
      <c r="T18" s="786"/>
      <c r="U18" s="785"/>
      <c r="V18" s="786"/>
      <c r="W18" s="785"/>
      <c r="X18" s="786"/>
      <c r="Y18" s="785"/>
      <c r="Z18" s="786"/>
      <c r="AA18" s="31"/>
      <c r="AB18" s="55"/>
    </row>
    <row r="19" customFormat="false" ht="16.5" hidden="false" customHeight="true" outlineLevel="0" collapsed="false">
      <c r="A19" s="440"/>
      <c r="B19" s="564"/>
      <c r="C19" s="31"/>
      <c r="D19" s="31" t="s">
        <v>705</v>
      </c>
      <c r="E19" s="31"/>
      <c r="F19" s="31"/>
      <c r="G19" s="31"/>
      <c r="H19" s="253" t="n">
        <v>2107</v>
      </c>
      <c r="I19" s="553" t="s">
        <v>706</v>
      </c>
      <c r="J19" s="265" t="n">
        <f aca="false">+(J14+J17+J18)</f>
        <v>0</v>
      </c>
      <c r="K19" s="785"/>
      <c r="L19" s="265" t="n">
        <f aca="false">+(L14+L17+L18)</f>
        <v>0</v>
      </c>
      <c r="M19" s="785"/>
      <c r="N19" s="254"/>
      <c r="O19" s="785"/>
      <c r="P19" s="254"/>
      <c r="Q19" s="785"/>
      <c r="R19" s="265" t="n">
        <f aca="false">+(R14+R17+R18)</f>
        <v>0</v>
      </c>
      <c r="S19" s="785"/>
      <c r="T19" s="265" t="n">
        <f aca="false">+(T14+T17+T18)</f>
        <v>0</v>
      </c>
      <c r="U19" s="785"/>
      <c r="V19" s="265" t="n">
        <f aca="false">+(V14+V17+V18)</f>
        <v>0</v>
      </c>
      <c r="W19" s="785"/>
      <c r="X19" s="265" t="n">
        <f aca="false">+(X14+X17+X18)</f>
        <v>0</v>
      </c>
      <c r="Y19" s="785"/>
      <c r="Z19" s="265" t="n">
        <f aca="false">+(Z14+Z17+Z18)</f>
        <v>0</v>
      </c>
      <c r="AA19" s="31"/>
      <c r="AB19" s="55"/>
    </row>
    <row r="20" customFormat="false" ht="3" hidden="false" customHeight="true" outlineLevel="0" collapsed="false">
      <c r="A20" s="440"/>
      <c r="B20" s="789"/>
      <c r="C20" s="338"/>
      <c r="D20" s="338"/>
      <c r="E20" s="338"/>
      <c r="F20" s="338"/>
      <c r="G20" s="338"/>
      <c r="H20" s="338"/>
      <c r="I20" s="555"/>
      <c r="J20" s="790"/>
      <c r="K20" s="790"/>
      <c r="L20" s="790"/>
      <c r="M20" s="790"/>
      <c r="N20" s="790"/>
      <c r="O20" s="790"/>
      <c r="P20" s="790"/>
      <c r="Q20" s="790"/>
      <c r="R20" s="790"/>
      <c r="S20" s="790"/>
      <c r="T20" s="790"/>
      <c r="U20" s="790"/>
      <c r="V20" s="790"/>
      <c r="W20" s="790"/>
      <c r="X20" s="790"/>
      <c r="Y20" s="790"/>
      <c r="Z20" s="790"/>
      <c r="AA20" s="555"/>
      <c r="AB20" s="287"/>
    </row>
    <row r="21" customFormat="false" ht="6.75" hidden="false" customHeight="true" outlineLevel="0" collapsed="false">
      <c r="A21" s="440"/>
      <c r="B21" s="17"/>
      <c r="C21" s="31"/>
      <c r="D21" s="31"/>
      <c r="E21" s="31"/>
      <c r="F21" s="31"/>
      <c r="G21" s="31"/>
      <c r="H21" s="31"/>
      <c r="I21" s="31"/>
      <c r="J21" s="788"/>
      <c r="K21" s="788"/>
      <c r="L21" s="788"/>
      <c r="M21" s="788"/>
      <c r="N21" s="788"/>
      <c r="O21" s="788"/>
      <c r="P21" s="788"/>
      <c r="Q21" s="788"/>
      <c r="R21" s="788"/>
      <c r="S21" s="788"/>
      <c r="T21" s="788"/>
      <c r="U21" s="788"/>
      <c r="V21" s="788"/>
      <c r="W21" s="788"/>
      <c r="X21" s="788"/>
      <c r="Y21" s="788"/>
      <c r="Z21" s="788"/>
      <c r="AA21" s="31"/>
      <c r="AB21" s="55"/>
    </row>
    <row r="22" customFormat="false" ht="16.5" hidden="false" customHeight="true" outlineLevel="0" collapsed="false">
      <c r="A22" s="440"/>
      <c r="B22" s="17"/>
      <c r="C22" s="19" t="s">
        <v>707</v>
      </c>
      <c r="D22" s="31"/>
      <c r="E22" s="31"/>
      <c r="F22" s="31"/>
      <c r="G22" s="31"/>
      <c r="H22" s="31"/>
      <c r="I22" s="31"/>
      <c r="J22" s="788"/>
      <c r="K22" s="788"/>
      <c r="L22" s="788"/>
      <c r="M22" s="788"/>
      <c r="N22" s="788"/>
      <c r="O22" s="788"/>
      <c r="P22" s="788"/>
      <c r="Q22" s="788"/>
      <c r="R22" s="788"/>
      <c r="S22" s="788"/>
      <c r="T22" s="788"/>
      <c r="U22" s="788"/>
      <c r="V22" s="788"/>
      <c r="W22" s="788"/>
      <c r="X22" s="788"/>
      <c r="Y22" s="788"/>
      <c r="Z22" s="788"/>
      <c r="AA22" s="31"/>
      <c r="AB22" s="55"/>
    </row>
    <row r="23" customFormat="false" ht="2.1" hidden="false" customHeight="true" outlineLevel="0" collapsed="false">
      <c r="A23" s="440"/>
      <c r="B23" s="17"/>
      <c r="C23" s="31"/>
      <c r="D23" s="31" t="s">
        <v>708</v>
      </c>
      <c r="E23" s="31"/>
      <c r="F23" s="31"/>
      <c r="G23" s="31"/>
      <c r="H23" s="31"/>
      <c r="I23" s="31"/>
      <c r="J23" s="788"/>
      <c r="K23" s="788"/>
      <c r="L23" s="788"/>
      <c r="M23" s="788"/>
      <c r="N23" s="788"/>
      <c r="O23" s="788"/>
      <c r="P23" s="788"/>
      <c r="Q23" s="788"/>
      <c r="R23" s="788"/>
      <c r="S23" s="788"/>
      <c r="T23" s="788"/>
      <c r="U23" s="788"/>
      <c r="V23" s="788"/>
      <c r="W23" s="788"/>
      <c r="X23" s="788"/>
      <c r="Y23" s="788"/>
      <c r="Z23" s="788"/>
      <c r="AA23" s="31"/>
      <c r="AB23" s="64"/>
    </row>
    <row r="24" customFormat="false" ht="2.1" hidden="false" customHeight="true" outlineLevel="0" collapsed="false">
      <c r="A24" s="440"/>
      <c r="B24" s="17"/>
      <c r="C24" s="31"/>
      <c r="D24" s="31"/>
      <c r="E24" s="31" t="s">
        <v>694</v>
      </c>
      <c r="F24" s="31"/>
      <c r="G24" s="31"/>
      <c r="H24" s="31"/>
      <c r="I24" s="31"/>
      <c r="J24" s="788"/>
      <c r="K24" s="788"/>
      <c r="L24" s="788"/>
      <c r="M24" s="788"/>
      <c r="N24" s="788"/>
      <c r="O24" s="788"/>
      <c r="P24" s="788"/>
      <c r="Q24" s="788"/>
      <c r="R24" s="788"/>
      <c r="S24" s="788"/>
      <c r="T24" s="788"/>
      <c r="U24" s="788"/>
      <c r="V24" s="788"/>
      <c r="W24" s="788"/>
      <c r="X24" s="788"/>
      <c r="Y24" s="788"/>
      <c r="Z24" s="788"/>
      <c r="AA24" s="31"/>
      <c r="AB24" s="64"/>
    </row>
    <row r="25" customFormat="false" ht="15" hidden="false" customHeight="true" outlineLevel="0" collapsed="false">
      <c r="A25" s="440"/>
      <c r="B25" s="17"/>
      <c r="C25" s="31"/>
      <c r="D25" s="19" t="s">
        <v>708</v>
      </c>
      <c r="E25" s="31"/>
      <c r="F25" s="31"/>
      <c r="G25" s="31"/>
      <c r="H25" s="31"/>
      <c r="I25" s="31"/>
      <c r="J25" s="788"/>
      <c r="K25" s="788"/>
      <c r="L25" s="788"/>
      <c r="M25" s="788"/>
      <c r="N25" s="788"/>
      <c r="O25" s="788"/>
      <c r="P25" s="788"/>
      <c r="Q25" s="788"/>
      <c r="R25" s="788"/>
      <c r="S25" s="788"/>
      <c r="T25" s="788"/>
      <c r="U25" s="788"/>
      <c r="V25" s="788"/>
      <c r="W25" s="788"/>
      <c r="X25" s="788"/>
      <c r="Y25" s="788"/>
      <c r="Z25" s="788"/>
      <c r="AA25" s="31"/>
      <c r="AB25" s="64"/>
    </row>
    <row r="26" customFormat="false" ht="15" hidden="false" customHeight="true" outlineLevel="0" collapsed="false">
      <c r="A26" s="440"/>
      <c r="B26" s="17"/>
      <c r="C26" s="31"/>
      <c r="D26" s="31"/>
      <c r="E26" s="31" t="s">
        <v>709</v>
      </c>
      <c r="F26" s="31"/>
      <c r="G26" s="31"/>
      <c r="H26" s="31"/>
      <c r="I26" s="31"/>
      <c r="J26" s="788"/>
      <c r="K26" s="788"/>
      <c r="L26" s="788"/>
      <c r="M26" s="788"/>
      <c r="N26" s="788"/>
      <c r="O26" s="788"/>
      <c r="P26" s="788"/>
      <c r="Q26" s="788"/>
      <c r="R26" s="788"/>
      <c r="S26" s="788"/>
      <c r="T26" s="788"/>
      <c r="U26" s="788"/>
      <c r="V26" s="788"/>
      <c r="W26" s="788"/>
      <c r="X26" s="788"/>
      <c r="Y26" s="788"/>
      <c r="Z26" s="788"/>
      <c r="AA26" s="31"/>
      <c r="AB26" s="64"/>
    </row>
    <row r="27" customFormat="false" ht="16.5" hidden="false" customHeight="true" outlineLevel="0" collapsed="false">
      <c r="A27" s="440"/>
      <c r="B27" s="17"/>
      <c r="C27" s="31"/>
      <c r="D27" s="31"/>
      <c r="E27" s="31"/>
      <c r="F27" s="31" t="s">
        <v>710</v>
      </c>
      <c r="G27" s="31"/>
      <c r="H27" s="253" t="n">
        <v>2111</v>
      </c>
      <c r="I27" s="553" t="s">
        <v>701</v>
      </c>
      <c r="J27" s="786"/>
      <c r="K27" s="785"/>
      <c r="L27" s="786"/>
      <c r="M27" s="785"/>
      <c r="N27" s="787"/>
      <c r="O27" s="785"/>
      <c r="P27" s="787"/>
      <c r="Q27" s="785"/>
      <c r="R27" s="786"/>
      <c r="S27" s="785"/>
      <c r="T27" s="786"/>
      <c r="U27" s="785"/>
      <c r="V27" s="786"/>
      <c r="W27" s="785"/>
      <c r="X27" s="786"/>
      <c r="Y27" s="785"/>
      <c r="Z27" s="786"/>
      <c r="AA27" s="31"/>
      <c r="AB27" s="64"/>
    </row>
    <row r="28" customFormat="false" ht="16.5" hidden="false" customHeight="true" outlineLevel="0" collapsed="false">
      <c r="A28" s="440"/>
      <c r="B28" s="17"/>
      <c r="C28" s="31"/>
      <c r="D28" s="31"/>
      <c r="E28" s="31"/>
      <c r="F28" s="31" t="s">
        <v>711</v>
      </c>
      <c r="G28" s="31"/>
      <c r="H28" s="253" t="n">
        <v>2113</v>
      </c>
      <c r="I28" s="553" t="s">
        <v>712</v>
      </c>
      <c r="J28" s="786"/>
      <c r="K28" s="785"/>
      <c r="L28" s="786"/>
      <c r="M28" s="785"/>
      <c r="N28" s="787"/>
      <c r="O28" s="785"/>
      <c r="P28" s="787"/>
      <c r="Q28" s="785"/>
      <c r="R28" s="786"/>
      <c r="S28" s="785"/>
      <c r="T28" s="786"/>
      <c r="U28" s="785"/>
      <c r="V28" s="786"/>
      <c r="W28" s="785"/>
      <c r="X28" s="786"/>
      <c r="Y28" s="785"/>
      <c r="Z28" s="786"/>
      <c r="AA28" s="31"/>
      <c r="AB28" s="64"/>
    </row>
    <row r="29" customFormat="false" ht="16.5" hidden="false" customHeight="true" outlineLevel="0" collapsed="false">
      <c r="A29" s="440"/>
      <c r="B29" s="17"/>
      <c r="C29" s="31"/>
      <c r="D29" s="31"/>
      <c r="E29" s="31" t="s">
        <v>702</v>
      </c>
      <c r="F29" s="31"/>
      <c r="G29" s="31"/>
      <c r="H29" s="31"/>
      <c r="I29" s="31"/>
      <c r="J29" s="31"/>
      <c r="K29" s="788"/>
      <c r="L29" s="788"/>
      <c r="M29" s="788"/>
      <c r="N29" s="788"/>
      <c r="O29" s="788"/>
      <c r="P29" s="788"/>
      <c r="Q29" s="788"/>
      <c r="R29" s="788"/>
      <c r="S29" s="788"/>
      <c r="T29" s="788"/>
      <c r="U29" s="788"/>
      <c r="V29" s="788"/>
      <c r="W29" s="788"/>
      <c r="X29" s="788"/>
      <c r="Y29" s="788"/>
      <c r="Z29" s="788"/>
      <c r="AA29" s="31"/>
      <c r="AB29" s="64"/>
    </row>
    <row r="30" customFormat="false" ht="16.5" hidden="false" customHeight="true" outlineLevel="0" collapsed="false">
      <c r="A30" s="440"/>
      <c r="B30" s="17"/>
      <c r="C30" s="31"/>
      <c r="D30" s="31"/>
      <c r="E30" s="31"/>
      <c r="F30" s="31" t="s">
        <v>713</v>
      </c>
      <c r="G30" s="31"/>
      <c r="H30" s="253" t="n">
        <v>2115</v>
      </c>
      <c r="I30" s="553" t="s">
        <v>701</v>
      </c>
      <c r="J30" s="786"/>
      <c r="K30" s="785"/>
      <c r="L30" s="786"/>
      <c r="M30" s="785"/>
      <c r="N30" s="786"/>
      <c r="O30" s="785"/>
      <c r="P30" s="786"/>
      <c r="Q30" s="785"/>
      <c r="R30" s="786"/>
      <c r="S30" s="785"/>
      <c r="T30" s="786"/>
      <c r="U30" s="785"/>
      <c r="V30" s="786"/>
      <c r="W30" s="785"/>
      <c r="X30" s="786"/>
      <c r="Y30" s="785"/>
      <c r="Z30" s="786"/>
      <c r="AA30" s="31"/>
      <c r="AB30" s="64"/>
    </row>
    <row r="31" customFormat="false" ht="6" hidden="false" customHeight="true" outlineLevel="0" collapsed="false">
      <c r="A31" s="440"/>
      <c r="B31" s="17"/>
      <c r="C31" s="31"/>
      <c r="D31" s="31"/>
      <c r="E31" s="31"/>
      <c r="F31" s="31"/>
      <c r="G31" s="31"/>
      <c r="H31" s="31"/>
      <c r="I31" s="31"/>
      <c r="J31" s="788"/>
      <c r="K31" s="788"/>
      <c r="L31" s="788"/>
      <c r="M31" s="788"/>
      <c r="N31" s="788"/>
      <c r="O31" s="788"/>
      <c r="P31" s="788"/>
      <c r="Q31" s="788"/>
      <c r="R31" s="788"/>
      <c r="S31" s="788"/>
      <c r="T31" s="788"/>
      <c r="U31" s="788"/>
      <c r="V31" s="788"/>
      <c r="W31" s="788"/>
      <c r="X31" s="788"/>
      <c r="Y31" s="788"/>
      <c r="Z31" s="788"/>
      <c r="AA31" s="31"/>
      <c r="AB31" s="64"/>
    </row>
    <row r="32" customFormat="false" ht="6" hidden="false" customHeight="true" outlineLevel="0" collapsed="false">
      <c r="A32" s="440"/>
      <c r="B32" s="17"/>
      <c r="C32" s="31"/>
      <c r="D32" s="31"/>
      <c r="E32" s="31"/>
      <c r="F32" s="31"/>
      <c r="G32" s="31"/>
      <c r="H32" s="31"/>
      <c r="I32" s="31"/>
      <c r="J32" s="788"/>
      <c r="K32" s="788"/>
      <c r="L32" s="788"/>
      <c r="M32" s="788"/>
      <c r="N32" s="788"/>
      <c r="O32" s="788"/>
      <c r="P32" s="788"/>
      <c r="Q32" s="788"/>
      <c r="R32" s="788"/>
      <c r="S32" s="788"/>
      <c r="T32" s="788"/>
      <c r="U32" s="788"/>
      <c r="V32" s="788"/>
      <c r="W32" s="788"/>
      <c r="X32" s="788"/>
      <c r="Y32" s="788"/>
      <c r="Z32" s="788"/>
      <c r="AA32" s="31"/>
      <c r="AB32" s="64"/>
    </row>
    <row r="33" customFormat="false" ht="16.5" hidden="false" customHeight="true" outlineLevel="0" collapsed="false">
      <c r="A33" s="440"/>
      <c r="B33" s="107"/>
      <c r="C33" s="31"/>
      <c r="D33" s="19" t="s">
        <v>714</v>
      </c>
      <c r="E33" s="31"/>
      <c r="F33" s="31"/>
      <c r="G33" s="31"/>
      <c r="H33" s="31"/>
      <c r="I33" s="31"/>
      <c r="J33" s="788"/>
      <c r="K33" s="788"/>
      <c r="L33" s="788"/>
      <c r="M33" s="788"/>
      <c r="N33" s="788"/>
      <c r="O33" s="788"/>
      <c r="P33" s="788"/>
      <c r="Q33" s="788"/>
      <c r="R33" s="788"/>
      <c r="S33" s="788"/>
      <c r="T33" s="788"/>
      <c r="U33" s="788"/>
      <c r="V33" s="788"/>
      <c r="W33" s="788"/>
      <c r="X33" s="788"/>
      <c r="Y33" s="788"/>
      <c r="Z33" s="788"/>
      <c r="AA33" s="31"/>
      <c r="AB33" s="64"/>
    </row>
    <row r="34" customFormat="false" ht="16.5" hidden="false" customHeight="true" outlineLevel="0" collapsed="false">
      <c r="A34" s="440"/>
      <c r="B34" s="17"/>
      <c r="C34" s="31"/>
      <c r="D34" s="31"/>
      <c r="E34" s="31" t="s">
        <v>709</v>
      </c>
      <c r="F34" s="31"/>
      <c r="G34" s="31"/>
      <c r="H34" s="253"/>
      <c r="I34" s="553"/>
      <c r="J34" s="791"/>
      <c r="K34" s="785"/>
      <c r="L34" s="791"/>
      <c r="M34" s="785"/>
      <c r="N34" s="792"/>
      <c r="O34" s="785"/>
      <c r="P34" s="792"/>
      <c r="Q34" s="785"/>
      <c r="R34" s="791"/>
      <c r="S34" s="785"/>
      <c r="T34" s="791"/>
      <c r="U34" s="785"/>
      <c r="V34" s="791"/>
      <c r="W34" s="785"/>
      <c r="X34" s="791"/>
      <c r="Y34" s="785"/>
      <c r="Z34" s="791"/>
      <c r="AA34" s="31"/>
      <c r="AB34" s="64"/>
    </row>
    <row r="35" customFormat="false" ht="16.5" hidden="false" customHeight="true" outlineLevel="0" collapsed="false">
      <c r="A35" s="440"/>
      <c r="B35" s="17"/>
      <c r="C35" s="31"/>
      <c r="D35" s="31"/>
      <c r="E35" s="31"/>
      <c r="F35" s="31" t="s">
        <v>710</v>
      </c>
      <c r="G35" s="31"/>
      <c r="H35" s="253" t="n">
        <v>2121</v>
      </c>
      <c r="I35" s="553" t="s">
        <v>701</v>
      </c>
      <c r="J35" s="786"/>
      <c r="K35" s="785"/>
      <c r="L35" s="786"/>
      <c r="M35" s="785"/>
      <c r="N35" s="787"/>
      <c r="O35" s="785"/>
      <c r="P35" s="787"/>
      <c r="Q35" s="785"/>
      <c r="R35" s="786"/>
      <c r="S35" s="785"/>
      <c r="T35" s="786"/>
      <c r="U35" s="785"/>
      <c r="V35" s="786"/>
      <c r="W35" s="785"/>
      <c r="X35" s="786"/>
      <c r="Y35" s="785"/>
      <c r="Z35" s="786"/>
      <c r="AA35" s="31"/>
      <c r="AB35" s="64"/>
    </row>
    <row r="36" customFormat="false" ht="16.5" hidden="false" customHeight="true" outlineLevel="0" collapsed="false">
      <c r="A36" s="440"/>
      <c r="B36" s="17"/>
      <c r="C36" s="31"/>
      <c r="D36" s="31"/>
      <c r="E36" s="31"/>
      <c r="F36" s="31" t="s">
        <v>711</v>
      </c>
      <c r="G36" s="31"/>
      <c r="H36" s="253" t="n">
        <v>2123</v>
      </c>
      <c r="I36" s="553" t="s">
        <v>712</v>
      </c>
      <c r="J36" s="786"/>
      <c r="K36" s="785"/>
      <c r="L36" s="786"/>
      <c r="M36" s="785"/>
      <c r="N36" s="787"/>
      <c r="O36" s="785"/>
      <c r="P36" s="787"/>
      <c r="Q36" s="785"/>
      <c r="R36" s="786"/>
      <c r="S36" s="785"/>
      <c r="T36" s="786"/>
      <c r="U36" s="785"/>
      <c r="V36" s="786"/>
      <c r="W36" s="785"/>
      <c r="X36" s="786"/>
      <c r="Y36" s="785"/>
      <c r="Z36" s="786"/>
      <c r="AA36" s="31"/>
      <c r="AB36" s="64"/>
    </row>
    <row r="37" customFormat="false" ht="16.5" hidden="false" customHeight="true" outlineLevel="0" collapsed="false">
      <c r="A37" s="440"/>
      <c r="B37" s="17"/>
      <c r="C37" s="31"/>
      <c r="D37" s="31"/>
      <c r="E37" s="31" t="s">
        <v>702</v>
      </c>
      <c r="F37" s="31"/>
      <c r="G37" s="31"/>
      <c r="H37" s="31"/>
      <c r="I37" s="31"/>
      <c r="J37" s="788"/>
      <c r="K37" s="788"/>
      <c r="L37" s="788"/>
      <c r="M37" s="788"/>
      <c r="N37" s="788"/>
      <c r="O37" s="788"/>
      <c r="P37" s="788"/>
      <c r="Q37" s="788"/>
      <c r="R37" s="788"/>
      <c r="S37" s="788"/>
      <c r="T37" s="788"/>
      <c r="U37" s="788"/>
      <c r="V37" s="788"/>
      <c r="W37" s="788"/>
      <c r="X37" s="788"/>
      <c r="Y37" s="788"/>
      <c r="Z37" s="788"/>
      <c r="AA37" s="31"/>
      <c r="AB37" s="64"/>
    </row>
    <row r="38" customFormat="false" ht="16.5" hidden="false" customHeight="true" outlineLevel="0" collapsed="false">
      <c r="A38" s="440"/>
      <c r="B38" s="17"/>
      <c r="C38" s="31"/>
      <c r="D38" s="31"/>
      <c r="E38" s="31"/>
      <c r="F38" s="31" t="s">
        <v>713</v>
      </c>
      <c r="G38" s="31"/>
      <c r="H38" s="253" t="n">
        <v>2125</v>
      </c>
      <c r="I38" s="553" t="s">
        <v>701</v>
      </c>
      <c r="J38" s="786"/>
      <c r="K38" s="785"/>
      <c r="L38" s="786"/>
      <c r="M38" s="785"/>
      <c r="N38" s="786"/>
      <c r="O38" s="785"/>
      <c r="P38" s="786"/>
      <c r="Q38" s="785"/>
      <c r="R38" s="786"/>
      <c r="S38" s="785"/>
      <c r="T38" s="786"/>
      <c r="U38" s="785"/>
      <c r="V38" s="786"/>
      <c r="W38" s="785"/>
      <c r="X38" s="786"/>
      <c r="Y38" s="785"/>
      <c r="Z38" s="786"/>
      <c r="AA38" s="31"/>
      <c r="AB38" s="64"/>
    </row>
    <row r="39" customFormat="false" ht="6" hidden="false" customHeight="true" outlineLevel="0" collapsed="false">
      <c r="A39" s="440"/>
      <c r="B39" s="17"/>
      <c r="C39" s="31"/>
      <c r="D39" s="31"/>
      <c r="E39" s="31"/>
      <c r="F39" s="31"/>
      <c r="G39" s="31"/>
      <c r="H39" s="31"/>
      <c r="I39" s="31"/>
      <c r="J39" s="788"/>
      <c r="K39" s="788"/>
      <c r="L39" s="788"/>
      <c r="M39" s="788"/>
      <c r="N39" s="788"/>
      <c r="O39" s="788"/>
      <c r="P39" s="788"/>
      <c r="Q39" s="788"/>
      <c r="R39" s="788"/>
      <c r="S39" s="788"/>
      <c r="T39" s="788"/>
      <c r="U39" s="788"/>
      <c r="V39" s="788"/>
      <c r="W39" s="788"/>
      <c r="X39" s="788"/>
      <c r="Y39" s="788"/>
      <c r="Z39" s="788"/>
      <c r="AA39" s="31"/>
      <c r="AB39" s="64"/>
    </row>
    <row r="40" customFormat="false" ht="16.5" hidden="false" customHeight="true" outlineLevel="0" collapsed="false">
      <c r="A40" s="440"/>
      <c r="B40" s="17"/>
      <c r="C40" s="31"/>
      <c r="D40" s="19" t="s">
        <v>715</v>
      </c>
      <c r="E40" s="31"/>
      <c r="F40" s="31"/>
      <c r="G40" s="31"/>
      <c r="H40" s="31"/>
      <c r="I40" s="31"/>
      <c r="J40" s="788"/>
      <c r="K40" s="788"/>
      <c r="L40" s="788"/>
      <c r="M40" s="788"/>
      <c r="N40" s="788"/>
      <c r="O40" s="788"/>
      <c r="P40" s="788"/>
      <c r="Q40" s="788"/>
      <c r="R40" s="788"/>
      <c r="S40" s="788"/>
      <c r="T40" s="788"/>
      <c r="U40" s="788"/>
      <c r="V40" s="788"/>
      <c r="W40" s="788"/>
      <c r="X40" s="788"/>
      <c r="Y40" s="788"/>
      <c r="Z40" s="788"/>
      <c r="AA40" s="31"/>
      <c r="AB40" s="64"/>
    </row>
    <row r="41" customFormat="false" ht="16.5" hidden="false" customHeight="true" outlineLevel="0" collapsed="false">
      <c r="A41" s="440"/>
      <c r="B41" s="17"/>
      <c r="C41" s="31"/>
      <c r="D41" s="31"/>
      <c r="E41" s="31" t="s">
        <v>694</v>
      </c>
      <c r="F41" s="31"/>
      <c r="G41" s="31"/>
      <c r="H41" s="31"/>
      <c r="I41" s="31"/>
      <c r="J41" s="788"/>
      <c r="K41" s="788"/>
      <c r="L41" s="788"/>
      <c r="M41" s="788"/>
      <c r="N41" s="788"/>
      <c r="O41" s="788"/>
      <c r="P41" s="788"/>
      <c r="Q41" s="788"/>
      <c r="R41" s="788"/>
      <c r="S41" s="788"/>
      <c r="T41" s="788"/>
      <c r="U41" s="788"/>
      <c r="V41" s="788"/>
      <c r="W41" s="788"/>
      <c r="X41" s="788"/>
      <c r="Y41" s="788"/>
      <c r="Z41" s="788"/>
      <c r="AA41" s="31"/>
      <c r="AB41" s="64"/>
    </row>
    <row r="42" customFormat="false" ht="16.5" hidden="false" customHeight="true" outlineLevel="0" collapsed="false">
      <c r="A42" s="440"/>
      <c r="B42" s="17"/>
      <c r="C42" s="31"/>
      <c r="D42" s="31"/>
      <c r="E42" s="31"/>
      <c r="F42" s="31" t="s">
        <v>710</v>
      </c>
      <c r="G42" s="31"/>
      <c r="H42" s="253" t="n">
        <v>2131</v>
      </c>
      <c r="I42" s="553" t="s">
        <v>701</v>
      </c>
      <c r="J42" s="786"/>
      <c r="K42" s="785"/>
      <c r="L42" s="786"/>
      <c r="M42" s="785"/>
      <c r="N42" s="787"/>
      <c r="O42" s="785"/>
      <c r="P42" s="787"/>
      <c r="Q42" s="785"/>
      <c r="R42" s="786"/>
      <c r="S42" s="785"/>
      <c r="T42" s="786"/>
      <c r="U42" s="785"/>
      <c r="V42" s="786"/>
      <c r="W42" s="785"/>
      <c r="X42" s="786"/>
      <c r="Y42" s="785"/>
      <c r="Z42" s="786"/>
      <c r="AA42" s="31"/>
      <c r="AB42" s="64"/>
    </row>
    <row r="43" customFormat="false" ht="16.5" hidden="false" customHeight="true" outlineLevel="0" collapsed="false">
      <c r="A43" s="440"/>
      <c r="B43" s="17"/>
      <c r="C43" s="31"/>
      <c r="D43" s="31"/>
      <c r="E43" s="31"/>
      <c r="F43" s="31" t="s">
        <v>711</v>
      </c>
      <c r="G43" s="31"/>
      <c r="H43" s="253" t="n">
        <v>2133</v>
      </c>
      <c r="I43" s="553" t="s">
        <v>712</v>
      </c>
      <c r="J43" s="786"/>
      <c r="K43" s="785"/>
      <c r="L43" s="786"/>
      <c r="M43" s="785"/>
      <c r="N43" s="787"/>
      <c r="O43" s="785"/>
      <c r="P43" s="787"/>
      <c r="Q43" s="785"/>
      <c r="R43" s="786"/>
      <c r="S43" s="785"/>
      <c r="T43" s="786"/>
      <c r="U43" s="785"/>
      <c r="V43" s="786"/>
      <c r="W43" s="785"/>
      <c r="X43" s="786"/>
      <c r="Y43" s="785"/>
      <c r="Z43" s="786"/>
      <c r="AA43" s="31"/>
      <c r="AB43" s="64"/>
    </row>
    <row r="44" customFormat="false" ht="16.5" hidden="false" customHeight="true" outlineLevel="0" collapsed="false">
      <c r="A44" s="440"/>
      <c r="B44" s="17"/>
      <c r="C44" s="31"/>
      <c r="D44" s="31"/>
      <c r="E44" s="31" t="s">
        <v>702</v>
      </c>
      <c r="F44" s="31"/>
      <c r="G44" s="31"/>
      <c r="H44" s="31"/>
      <c r="I44" s="31"/>
      <c r="J44" s="788"/>
      <c r="K44" s="788"/>
      <c r="L44" s="788"/>
      <c r="M44" s="788"/>
      <c r="N44" s="788"/>
      <c r="O44" s="788"/>
      <c r="P44" s="788"/>
      <c r="Q44" s="788"/>
      <c r="R44" s="788"/>
      <c r="S44" s="788"/>
      <c r="T44" s="788"/>
      <c r="U44" s="788"/>
      <c r="V44" s="788"/>
      <c r="W44" s="788"/>
      <c r="X44" s="788"/>
      <c r="Y44" s="788"/>
      <c r="Z44" s="788"/>
      <c r="AA44" s="31"/>
      <c r="AB44" s="64"/>
    </row>
    <row r="45" customFormat="false" ht="16.5" hidden="false" customHeight="true" outlineLevel="0" collapsed="false">
      <c r="A45" s="440"/>
      <c r="B45" s="17"/>
      <c r="C45" s="31"/>
      <c r="D45" s="31"/>
      <c r="E45" s="31"/>
      <c r="F45" s="31" t="s">
        <v>713</v>
      </c>
      <c r="G45" s="31"/>
      <c r="H45" s="253" t="n">
        <v>2135</v>
      </c>
      <c r="I45" s="553" t="s">
        <v>701</v>
      </c>
      <c r="J45" s="786"/>
      <c r="K45" s="785"/>
      <c r="L45" s="786"/>
      <c r="M45" s="785"/>
      <c r="N45" s="786"/>
      <c r="O45" s="785"/>
      <c r="P45" s="786"/>
      <c r="Q45" s="785"/>
      <c r="R45" s="786"/>
      <c r="S45" s="785"/>
      <c r="T45" s="786"/>
      <c r="U45" s="785"/>
      <c r="V45" s="786"/>
      <c r="W45" s="785"/>
      <c r="X45" s="786"/>
      <c r="Y45" s="785"/>
      <c r="Z45" s="786"/>
      <c r="AA45" s="31"/>
      <c r="AB45" s="64"/>
    </row>
    <row r="46" customFormat="false" ht="6" hidden="false" customHeight="true" outlineLevel="0" collapsed="false">
      <c r="A46" s="440"/>
      <c r="B46" s="17"/>
      <c r="C46" s="31"/>
      <c r="D46" s="31"/>
      <c r="E46" s="31"/>
      <c r="F46" s="31"/>
      <c r="G46" s="31"/>
      <c r="H46" s="31"/>
      <c r="I46" s="31"/>
      <c r="J46" s="788"/>
      <c r="K46" s="788"/>
      <c r="L46" s="788"/>
      <c r="M46" s="788"/>
      <c r="N46" s="788"/>
      <c r="O46" s="788"/>
      <c r="P46" s="788"/>
      <c r="Q46" s="788"/>
      <c r="R46" s="788"/>
      <c r="S46" s="788"/>
      <c r="T46" s="788"/>
      <c r="U46" s="788"/>
      <c r="V46" s="788"/>
      <c r="W46" s="788"/>
      <c r="X46" s="788"/>
      <c r="Y46" s="788"/>
      <c r="Z46" s="788"/>
      <c r="AA46" s="31"/>
      <c r="AB46" s="64"/>
    </row>
    <row r="47" customFormat="false" ht="16.5" hidden="false" customHeight="true" outlineLevel="0" collapsed="false">
      <c r="A47" s="440"/>
      <c r="B47" s="17"/>
      <c r="C47" s="31"/>
      <c r="D47" s="19" t="s">
        <v>716</v>
      </c>
      <c r="E47" s="31"/>
      <c r="F47" s="31"/>
      <c r="G47" s="31"/>
      <c r="H47" s="31"/>
      <c r="I47" s="31"/>
      <c r="J47" s="788"/>
      <c r="K47" s="788"/>
      <c r="L47" s="788"/>
      <c r="M47" s="788"/>
      <c r="N47" s="788"/>
      <c r="O47" s="788"/>
      <c r="P47" s="788"/>
      <c r="Q47" s="788"/>
      <c r="R47" s="788"/>
      <c r="S47" s="788"/>
      <c r="T47" s="788"/>
      <c r="U47" s="788"/>
      <c r="V47" s="788"/>
      <c r="W47" s="788"/>
      <c r="X47" s="788"/>
      <c r="Y47" s="788"/>
      <c r="Z47" s="788"/>
      <c r="AA47" s="31"/>
      <c r="AB47" s="64"/>
    </row>
    <row r="48" customFormat="false" ht="16.5" hidden="false" customHeight="true" outlineLevel="0" collapsed="false">
      <c r="A48" s="440"/>
      <c r="B48" s="17"/>
      <c r="C48" s="31"/>
      <c r="D48" s="31"/>
      <c r="E48" s="31" t="s">
        <v>694</v>
      </c>
      <c r="F48" s="31"/>
      <c r="G48" s="31"/>
      <c r="H48" s="31"/>
      <c r="I48" s="31"/>
      <c r="J48" s="788"/>
      <c r="K48" s="788"/>
      <c r="L48" s="788"/>
      <c r="M48" s="788"/>
      <c r="N48" s="788"/>
      <c r="O48" s="788"/>
      <c r="P48" s="788"/>
      <c r="Q48" s="788"/>
      <c r="R48" s="788"/>
      <c r="S48" s="788"/>
      <c r="T48" s="788"/>
      <c r="U48" s="788"/>
      <c r="V48" s="788"/>
      <c r="W48" s="788"/>
      <c r="X48" s="788"/>
      <c r="Y48" s="788"/>
      <c r="Z48" s="788"/>
      <c r="AA48" s="31"/>
      <c r="AB48" s="64"/>
    </row>
    <row r="49" customFormat="false" ht="16.5" hidden="false" customHeight="true" outlineLevel="0" collapsed="false">
      <c r="A49" s="440"/>
      <c r="B49" s="17"/>
      <c r="C49" s="31"/>
      <c r="D49" s="31"/>
      <c r="E49" s="31"/>
      <c r="F49" s="31" t="s">
        <v>710</v>
      </c>
      <c r="G49" s="31"/>
      <c r="H49" s="253" t="n">
        <v>2141</v>
      </c>
      <c r="I49" s="553" t="s">
        <v>701</v>
      </c>
      <c r="J49" s="786"/>
      <c r="K49" s="785"/>
      <c r="L49" s="786"/>
      <c r="M49" s="785"/>
      <c r="N49" s="787"/>
      <c r="O49" s="785"/>
      <c r="P49" s="787"/>
      <c r="Q49" s="785"/>
      <c r="R49" s="786"/>
      <c r="S49" s="785"/>
      <c r="T49" s="786"/>
      <c r="U49" s="785"/>
      <c r="V49" s="786"/>
      <c r="W49" s="785"/>
      <c r="X49" s="786"/>
      <c r="Y49" s="785"/>
      <c r="Z49" s="786"/>
      <c r="AA49" s="31"/>
      <c r="AB49" s="64"/>
    </row>
    <row r="50" customFormat="false" ht="16.5" hidden="false" customHeight="true" outlineLevel="0" collapsed="false">
      <c r="A50" s="440"/>
      <c r="B50" s="17"/>
      <c r="C50" s="31"/>
      <c r="D50" s="31"/>
      <c r="E50" s="31"/>
      <c r="F50" s="31" t="s">
        <v>711</v>
      </c>
      <c r="G50" s="31"/>
      <c r="H50" s="253" t="n">
        <v>2143</v>
      </c>
      <c r="I50" s="553" t="s">
        <v>712</v>
      </c>
      <c r="J50" s="786"/>
      <c r="K50" s="785"/>
      <c r="L50" s="786"/>
      <c r="M50" s="785"/>
      <c r="N50" s="787"/>
      <c r="O50" s="785"/>
      <c r="P50" s="787"/>
      <c r="Q50" s="785"/>
      <c r="R50" s="786"/>
      <c r="S50" s="785"/>
      <c r="T50" s="786"/>
      <c r="U50" s="785"/>
      <c r="V50" s="786"/>
      <c r="W50" s="785"/>
      <c r="X50" s="786"/>
      <c r="Y50" s="785"/>
      <c r="Z50" s="786"/>
      <c r="AA50" s="31"/>
      <c r="AB50" s="64"/>
    </row>
    <row r="51" customFormat="false" ht="16.5" hidden="false" customHeight="true" outlineLevel="0" collapsed="false">
      <c r="A51" s="440"/>
      <c r="B51" s="17"/>
      <c r="C51" s="31"/>
      <c r="D51" s="31"/>
      <c r="E51" s="31" t="s">
        <v>702</v>
      </c>
      <c r="F51" s="31"/>
      <c r="G51" s="31"/>
      <c r="H51" s="31"/>
      <c r="I51" s="31"/>
      <c r="J51" s="788"/>
      <c r="K51" s="788"/>
      <c r="L51" s="788"/>
      <c r="M51" s="788"/>
      <c r="N51" s="788"/>
      <c r="O51" s="788"/>
      <c r="P51" s="788"/>
      <c r="Q51" s="788"/>
      <c r="R51" s="788"/>
      <c r="S51" s="788"/>
      <c r="T51" s="788"/>
      <c r="U51" s="788"/>
      <c r="V51" s="788"/>
      <c r="W51" s="788"/>
      <c r="X51" s="788"/>
      <c r="Y51" s="788"/>
      <c r="Z51" s="788"/>
      <c r="AA51" s="31"/>
      <c r="AB51" s="64"/>
    </row>
    <row r="52" customFormat="false" ht="16.5" hidden="false" customHeight="true" outlineLevel="0" collapsed="false">
      <c r="A52" s="440"/>
      <c r="B52" s="17"/>
      <c r="C52" s="31"/>
      <c r="D52" s="31"/>
      <c r="E52" s="31"/>
      <c r="F52" s="31" t="s">
        <v>713</v>
      </c>
      <c r="G52" s="31"/>
      <c r="H52" s="253" t="n">
        <v>2145</v>
      </c>
      <c r="I52" s="553" t="s">
        <v>701</v>
      </c>
      <c r="J52" s="786"/>
      <c r="K52" s="785"/>
      <c r="L52" s="786"/>
      <c r="M52" s="785"/>
      <c r="N52" s="786"/>
      <c r="O52" s="785"/>
      <c r="P52" s="786"/>
      <c r="Q52" s="785"/>
      <c r="R52" s="786"/>
      <c r="S52" s="785"/>
      <c r="T52" s="786"/>
      <c r="U52" s="785"/>
      <c r="V52" s="786"/>
      <c r="W52" s="785"/>
      <c r="X52" s="786"/>
      <c r="Y52" s="785"/>
      <c r="Z52" s="786"/>
      <c r="AA52" s="31"/>
      <c r="AB52" s="64"/>
    </row>
    <row r="53" customFormat="false" ht="10.5" hidden="false" customHeight="true" outlineLevel="0" collapsed="false">
      <c r="A53" s="440"/>
      <c r="B53" s="130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793"/>
    </row>
    <row r="54" customFormat="false" ht="6" hidden="false" customHeight="true" outlineLevel="0" collapsed="false">
      <c r="B54" s="794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</row>
    <row r="55" customFormat="false" ht="6" hidden="false" customHeight="true" outlineLevel="0" collapsed="false">
      <c r="A55" s="440"/>
      <c r="B55" s="795"/>
      <c r="C55" s="796"/>
      <c r="D55" s="796"/>
      <c r="E55" s="796"/>
      <c r="F55" s="796"/>
      <c r="G55" s="796"/>
      <c r="H55" s="796"/>
      <c r="I55" s="796"/>
      <c r="J55" s="796"/>
      <c r="K55" s="796"/>
      <c r="L55" s="796"/>
      <c r="M55" s="796"/>
      <c r="N55" s="796"/>
      <c r="O55" s="796"/>
      <c r="P55" s="796"/>
      <c r="Q55" s="796"/>
      <c r="R55" s="796"/>
      <c r="S55" s="796"/>
      <c r="T55" s="796"/>
      <c r="U55" s="796"/>
      <c r="V55" s="796"/>
      <c r="W55" s="796"/>
      <c r="X55" s="796"/>
      <c r="Y55" s="796"/>
      <c r="Z55" s="796"/>
      <c r="AA55" s="797"/>
      <c r="AB55" s="409"/>
    </row>
    <row r="56" customFormat="false" ht="16.5" hidden="false" customHeight="true" outlineLevel="0" collapsed="false">
      <c r="A56" s="440"/>
      <c r="B56" s="17"/>
      <c r="C56" s="19" t="s">
        <v>717</v>
      </c>
      <c r="D56" s="798"/>
      <c r="E56" s="798"/>
      <c r="F56" s="798"/>
      <c r="G56" s="798"/>
      <c r="H56" s="798"/>
      <c r="I56" s="798"/>
      <c r="J56" s="798"/>
      <c r="K56" s="798"/>
      <c r="L56" s="798"/>
      <c r="M56" s="798"/>
      <c r="N56" s="798"/>
      <c r="O56" s="798"/>
      <c r="P56" s="798"/>
      <c r="Q56" s="798"/>
      <c r="R56" s="798"/>
      <c r="S56" s="798"/>
      <c r="T56" s="798"/>
      <c r="U56" s="798"/>
      <c r="V56" s="798"/>
      <c r="W56" s="798"/>
      <c r="X56" s="798"/>
      <c r="Y56" s="798"/>
      <c r="Z56" s="798"/>
      <c r="AA56" s="799"/>
      <c r="AB56" s="64"/>
    </row>
    <row r="57" customFormat="false" ht="12.95" hidden="false" customHeight="true" outlineLevel="0" collapsed="false">
      <c r="A57" s="440"/>
      <c r="B57" s="800"/>
      <c r="C57" s="798"/>
      <c r="D57" s="61"/>
      <c r="E57" s="61"/>
      <c r="F57" s="798"/>
      <c r="G57" s="798"/>
      <c r="H57" s="798"/>
      <c r="I57" s="123" t="s">
        <v>679</v>
      </c>
      <c r="J57" s="123" t="s">
        <v>680</v>
      </c>
      <c r="K57" s="31"/>
      <c r="L57" s="123" t="s">
        <v>410</v>
      </c>
      <c r="M57" s="31"/>
      <c r="N57" s="31"/>
      <c r="O57" s="31"/>
      <c r="P57" s="31"/>
      <c r="Q57" s="31"/>
      <c r="R57" s="788"/>
      <c r="S57" s="31"/>
      <c r="T57" s="123" t="s">
        <v>332</v>
      </c>
      <c r="U57" s="31"/>
      <c r="V57" s="123" t="s">
        <v>683</v>
      </c>
      <c r="W57" s="31"/>
      <c r="X57" s="801"/>
      <c r="Y57" s="801"/>
      <c r="Z57" s="31"/>
      <c r="AA57" s="799"/>
      <c r="AB57" s="802"/>
    </row>
    <row r="58" customFormat="false" ht="12.95" hidden="false" customHeight="true" outlineLevel="0" collapsed="false">
      <c r="A58" s="440"/>
      <c r="B58" s="803"/>
      <c r="C58" s="54"/>
      <c r="D58" s="54"/>
      <c r="E58" s="54"/>
      <c r="F58" s="54"/>
      <c r="G58" s="54"/>
      <c r="H58" s="54"/>
      <c r="I58" s="123" t="s">
        <v>687</v>
      </c>
      <c r="J58" s="123" t="s">
        <v>688</v>
      </c>
      <c r="K58" s="31"/>
      <c r="L58" s="123" t="s">
        <v>689</v>
      </c>
      <c r="M58" s="31"/>
      <c r="N58" s="31"/>
      <c r="O58" s="31"/>
      <c r="P58" s="31"/>
      <c r="Q58" s="31"/>
      <c r="R58" s="788"/>
      <c r="S58" s="31"/>
      <c r="T58" s="123" t="s">
        <v>335</v>
      </c>
      <c r="U58" s="31"/>
      <c r="V58" s="123" t="s">
        <v>334</v>
      </c>
      <c r="W58" s="31"/>
      <c r="X58" s="804"/>
      <c r="Y58" s="804"/>
      <c r="Z58" s="31"/>
      <c r="AA58" s="805"/>
      <c r="AB58" s="802"/>
    </row>
    <row r="59" customFormat="false" ht="15" hidden="false" customHeight="true" outlineLevel="0" collapsed="false">
      <c r="A59" s="440"/>
      <c r="B59" s="803"/>
      <c r="C59" s="73"/>
      <c r="D59" s="19" t="s">
        <v>718</v>
      </c>
      <c r="E59" s="37"/>
      <c r="F59" s="74"/>
      <c r="G59" s="806"/>
      <c r="H59" s="74"/>
      <c r="I59" s="123"/>
      <c r="J59" s="269" t="s">
        <v>309</v>
      </c>
      <c r="K59" s="31"/>
      <c r="L59" s="269" t="s">
        <v>310</v>
      </c>
      <c r="M59" s="31"/>
      <c r="N59" s="31"/>
      <c r="O59" s="31"/>
      <c r="P59" s="31"/>
      <c r="Q59" s="31"/>
      <c r="R59" s="788"/>
      <c r="S59" s="31"/>
      <c r="T59" s="269" t="s">
        <v>696</v>
      </c>
      <c r="U59" s="31"/>
      <c r="V59" s="269" t="s">
        <v>697</v>
      </c>
      <c r="W59" s="31"/>
      <c r="X59" s="801"/>
      <c r="Y59" s="801"/>
      <c r="Z59" s="31"/>
      <c r="AA59" s="805"/>
      <c r="AB59" s="64"/>
    </row>
    <row r="60" customFormat="false" ht="10.5" hidden="false" customHeight="true" outlineLevel="0" collapsed="false">
      <c r="A60" s="440"/>
      <c r="B60" s="17"/>
      <c r="C60" s="19"/>
      <c r="D60" s="19" t="s">
        <v>719</v>
      </c>
      <c r="E60" s="19"/>
      <c r="F60" s="109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788"/>
      <c r="S60" s="31"/>
      <c r="T60" s="31"/>
      <c r="U60" s="31"/>
      <c r="V60" s="31"/>
      <c r="W60" s="31"/>
      <c r="X60" s="31"/>
      <c r="Y60" s="31"/>
      <c r="Z60" s="31"/>
      <c r="AA60" s="26"/>
      <c r="AB60" s="64"/>
    </row>
    <row r="61" customFormat="false" ht="10.5" hidden="false" customHeight="true" outlineLevel="0" collapsed="false">
      <c r="A61" s="440"/>
      <c r="B61" s="17"/>
      <c r="C61" s="19"/>
      <c r="D61" s="19" t="s">
        <v>720</v>
      </c>
      <c r="E61" s="19"/>
      <c r="F61" s="109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26"/>
      <c r="AB61" s="64"/>
    </row>
    <row r="62" customFormat="false" ht="16.5" hidden="false" customHeight="true" outlineLevel="0" collapsed="false">
      <c r="A62" s="440"/>
      <c r="B62" s="17"/>
      <c r="C62" s="19"/>
      <c r="D62" s="19" t="s">
        <v>721</v>
      </c>
      <c r="E62" s="19"/>
      <c r="F62" s="19"/>
      <c r="G62" s="54" t="n">
        <v>2101</v>
      </c>
      <c r="H62" s="253" t="n">
        <v>2151</v>
      </c>
      <c r="I62" s="553" t="s">
        <v>701</v>
      </c>
      <c r="J62" s="265" t="n">
        <f aca="false">J14</f>
        <v>0</v>
      </c>
      <c r="K62" s="788"/>
      <c r="L62" s="265" t="n">
        <f aca="false">L14</f>
        <v>0</v>
      </c>
      <c r="M62" s="788"/>
      <c r="N62" s="788"/>
      <c r="O62" s="788"/>
      <c r="P62" s="788"/>
      <c r="Q62" s="788"/>
      <c r="R62" s="788"/>
      <c r="S62" s="788"/>
      <c r="T62" s="265" t="n">
        <f aca="false">T14</f>
        <v>0</v>
      </c>
      <c r="U62" s="788"/>
      <c r="V62" s="265" t="n">
        <f aca="false">V14</f>
        <v>0</v>
      </c>
      <c r="W62" s="31"/>
      <c r="X62" s="31"/>
      <c r="Y62" s="31"/>
      <c r="Z62" s="31"/>
      <c r="AA62" s="26"/>
      <c r="AB62" s="64"/>
    </row>
    <row r="63" customFormat="false" ht="6" hidden="false" customHeight="true" outlineLevel="0" collapsed="false">
      <c r="A63" s="440"/>
      <c r="B63" s="17"/>
      <c r="C63" s="19"/>
      <c r="D63" s="19"/>
      <c r="E63" s="19"/>
      <c r="F63" s="19"/>
      <c r="G63" s="31"/>
      <c r="H63" s="19"/>
      <c r="I63" s="31"/>
      <c r="J63" s="788"/>
      <c r="K63" s="788"/>
      <c r="L63" s="788"/>
      <c r="M63" s="788"/>
      <c r="N63" s="788"/>
      <c r="O63" s="788"/>
      <c r="P63" s="788"/>
      <c r="Q63" s="788"/>
      <c r="R63" s="788"/>
      <c r="S63" s="788"/>
      <c r="T63" s="788"/>
      <c r="U63" s="788"/>
      <c r="V63" s="788"/>
      <c r="W63" s="31"/>
      <c r="X63" s="54"/>
      <c r="Y63" s="54"/>
      <c r="Z63" s="31"/>
      <c r="AA63" s="26"/>
      <c r="AB63" s="64"/>
    </row>
    <row r="64" customFormat="false" ht="17.25" hidden="false" customHeight="true" outlineLevel="0" collapsed="false">
      <c r="A64" s="440"/>
      <c r="B64" s="17"/>
      <c r="C64" s="19"/>
      <c r="D64" s="19" t="s">
        <v>722</v>
      </c>
      <c r="E64" s="19"/>
      <c r="F64" s="19"/>
      <c r="G64" s="31"/>
      <c r="H64" s="253" t="n">
        <v>2152</v>
      </c>
      <c r="I64" s="553" t="s">
        <v>701</v>
      </c>
      <c r="J64" s="786"/>
      <c r="K64" s="788"/>
      <c r="L64" s="786"/>
      <c r="M64" s="788"/>
      <c r="N64" s="788"/>
      <c r="O64" s="788"/>
      <c r="P64" s="788"/>
      <c r="Q64" s="788"/>
      <c r="R64" s="788"/>
      <c r="S64" s="788"/>
      <c r="T64" s="786"/>
      <c r="U64" s="788"/>
      <c r="V64" s="786"/>
      <c r="W64" s="31"/>
      <c r="X64" s="54"/>
      <c r="Y64" s="54"/>
      <c r="Z64" s="31"/>
      <c r="AA64" s="26"/>
      <c r="AB64" s="64"/>
    </row>
    <row r="65" customFormat="false" ht="3.75" hidden="false" customHeight="true" outlineLevel="0" collapsed="false">
      <c r="A65" s="440"/>
      <c r="B65" s="17"/>
      <c r="C65" s="19"/>
      <c r="D65" s="19"/>
      <c r="E65" s="19"/>
      <c r="F65" s="19"/>
      <c r="G65" s="31"/>
      <c r="H65" s="19"/>
      <c r="I65" s="31"/>
      <c r="J65" s="788"/>
      <c r="K65" s="788"/>
      <c r="L65" s="788"/>
      <c r="M65" s="788"/>
      <c r="N65" s="788"/>
      <c r="O65" s="788"/>
      <c r="P65" s="788"/>
      <c r="Q65" s="788"/>
      <c r="R65" s="788"/>
      <c r="S65" s="788"/>
      <c r="T65" s="788"/>
      <c r="U65" s="788"/>
      <c r="V65" s="788"/>
      <c r="W65" s="31"/>
      <c r="X65" s="54"/>
      <c r="Y65" s="54"/>
      <c r="Z65" s="31"/>
      <c r="AA65" s="26"/>
      <c r="AB65" s="64"/>
    </row>
    <row r="66" customFormat="false" ht="11.25" hidden="false" customHeight="true" outlineLevel="0" collapsed="false">
      <c r="A66" s="440"/>
      <c r="B66" s="17"/>
      <c r="C66" s="19"/>
      <c r="D66" s="19" t="s">
        <v>723</v>
      </c>
      <c r="E66" s="19"/>
      <c r="F66" s="19"/>
      <c r="G66" s="31"/>
      <c r="H66" s="19"/>
      <c r="I66" s="31"/>
      <c r="J66" s="788"/>
      <c r="K66" s="788"/>
      <c r="L66" s="788"/>
      <c r="M66" s="788"/>
      <c r="N66" s="788"/>
      <c r="O66" s="788"/>
      <c r="P66" s="788"/>
      <c r="Q66" s="788"/>
      <c r="R66" s="788"/>
      <c r="S66" s="788"/>
      <c r="T66" s="788"/>
      <c r="U66" s="788"/>
      <c r="V66" s="788"/>
      <c r="W66" s="31"/>
      <c r="X66" s="54"/>
      <c r="Y66" s="54"/>
      <c r="Z66" s="31"/>
      <c r="AA66" s="26"/>
      <c r="AB66" s="64"/>
    </row>
    <row r="67" customFormat="false" ht="16.5" hidden="false" customHeight="true" outlineLevel="0" collapsed="false">
      <c r="A67" s="440"/>
      <c r="B67" s="17"/>
      <c r="C67" s="31"/>
      <c r="D67" s="19" t="s">
        <v>724</v>
      </c>
      <c r="E67" s="19"/>
      <c r="F67" s="19"/>
      <c r="G67" s="31"/>
      <c r="H67" s="253" t="n">
        <v>2153</v>
      </c>
      <c r="I67" s="553" t="s">
        <v>701</v>
      </c>
      <c r="J67" s="786"/>
      <c r="K67" s="788"/>
      <c r="L67" s="786"/>
      <c r="M67" s="788"/>
      <c r="N67" s="788"/>
      <c r="O67" s="788"/>
      <c r="P67" s="788"/>
      <c r="Q67" s="788"/>
      <c r="R67" s="788"/>
      <c r="S67" s="788"/>
      <c r="T67" s="786"/>
      <c r="U67" s="788"/>
      <c r="V67" s="786"/>
      <c r="W67" s="31"/>
      <c r="X67" s="31"/>
      <c r="Y67" s="31"/>
      <c r="Z67" s="31"/>
      <c r="AA67" s="26"/>
      <c r="AB67" s="64"/>
    </row>
    <row r="68" customFormat="false" ht="6" hidden="false" customHeight="true" outlineLevel="0" collapsed="false">
      <c r="A68" s="440"/>
      <c r="B68" s="17"/>
      <c r="C68" s="31"/>
      <c r="D68" s="19"/>
      <c r="E68" s="19"/>
      <c r="F68" s="19"/>
      <c r="G68" s="31"/>
      <c r="H68" s="19"/>
      <c r="I68" s="31"/>
      <c r="J68" s="788"/>
      <c r="K68" s="788"/>
      <c r="L68" s="788"/>
      <c r="M68" s="788"/>
      <c r="N68" s="788"/>
      <c r="O68" s="788"/>
      <c r="P68" s="788"/>
      <c r="Q68" s="788"/>
      <c r="R68" s="788"/>
      <c r="S68" s="788"/>
      <c r="T68" s="788"/>
      <c r="U68" s="788"/>
      <c r="V68" s="788"/>
      <c r="W68" s="31"/>
      <c r="X68" s="31"/>
      <c r="Y68" s="31"/>
      <c r="Z68" s="31"/>
      <c r="AA68" s="26"/>
      <c r="AB68" s="64"/>
    </row>
    <row r="69" customFormat="false" ht="16.5" hidden="false" customHeight="true" outlineLevel="0" collapsed="false">
      <c r="A69" s="440"/>
      <c r="B69" s="17"/>
      <c r="C69" s="31"/>
      <c r="D69" s="19" t="s">
        <v>725</v>
      </c>
      <c r="E69" s="19"/>
      <c r="F69" s="19"/>
      <c r="G69" s="31"/>
      <c r="H69" s="253" t="n">
        <v>2154</v>
      </c>
      <c r="I69" s="553" t="s">
        <v>701</v>
      </c>
      <c r="J69" s="786"/>
      <c r="K69" s="788"/>
      <c r="L69" s="786"/>
      <c r="M69" s="788"/>
      <c r="N69" s="788"/>
      <c r="O69" s="788"/>
      <c r="P69" s="788"/>
      <c r="Q69" s="788"/>
      <c r="R69" s="788"/>
      <c r="S69" s="788"/>
      <c r="T69" s="786"/>
      <c r="U69" s="788"/>
      <c r="V69" s="786"/>
      <c r="W69" s="31"/>
      <c r="X69" s="31"/>
      <c r="Y69" s="31"/>
      <c r="Z69" s="31"/>
      <c r="AA69" s="26"/>
      <c r="AB69" s="64"/>
    </row>
    <row r="70" customFormat="false" ht="12" hidden="false" customHeight="true" outlineLevel="0" collapsed="false">
      <c r="A70" s="440"/>
      <c r="B70" s="17"/>
      <c r="C70" s="31"/>
      <c r="D70" s="19"/>
      <c r="E70" s="31" t="s">
        <v>726</v>
      </c>
      <c r="F70" s="19"/>
      <c r="G70" s="31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31"/>
      <c r="X70" s="31"/>
      <c r="Y70" s="31"/>
      <c r="Z70" s="31"/>
      <c r="AA70" s="26"/>
      <c r="AB70" s="64"/>
    </row>
    <row r="71" customFormat="false" ht="12" hidden="false" customHeight="true" outlineLevel="0" collapsed="false">
      <c r="A71" s="440"/>
      <c r="B71" s="17"/>
      <c r="C71" s="31"/>
      <c r="D71" s="19"/>
      <c r="E71" s="31"/>
      <c r="F71" s="19"/>
      <c r="G71" s="31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31"/>
      <c r="X71" s="31"/>
      <c r="Y71" s="31"/>
      <c r="Z71" s="31"/>
      <c r="AA71" s="26"/>
      <c r="AB71" s="64"/>
    </row>
    <row r="72" customFormat="false" ht="12" hidden="false" customHeight="true" outlineLevel="0" collapsed="false">
      <c r="A72" s="440"/>
      <c r="B72" s="17"/>
      <c r="C72" s="807" t="s">
        <v>727</v>
      </c>
      <c r="D72" s="19"/>
      <c r="E72" s="31"/>
      <c r="F72" s="19"/>
      <c r="G72" s="31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31"/>
      <c r="X72" s="31"/>
      <c r="Y72" s="31"/>
      <c r="Z72" s="31"/>
      <c r="AA72" s="26"/>
      <c r="AB72" s="64"/>
    </row>
    <row r="73" customFormat="false" ht="9.2" hidden="false" customHeight="true" outlineLevel="0" collapsed="false">
      <c r="A73" s="440"/>
      <c r="B73" s="130"/>
      <c r="C73" s="808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285"/>
      <c r="AB73" s="793"/>
    </row>
    <row r="74" customFormat="false" ht="19.7" hidden="false" customHeight="true" outlineLevel="0" collapsed="false">
      <c r="B74" s="81"/>
      <c r="D74" s="809" t="str">
        <f aca="false">VersionDate</f>
        <v>MMAH 10/12</v>
      </c>
    </row>
  </sheetData>
  <sheetProtection sheet="true" password="ccbe" selectLockedCells="true"/>
  <printOptions headings="false" gridLines="false" gridLinesSet="true" horizontalCentered="false" verticalCentered="false"/>
  <pageMargins left="0.75" right="0.25" top="0.270138888888889" bottom="0.2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2.7"/>
    <col collapsed="false" customWidth="true" hidden="false" outlineLevel="0" max="2" min="2" style="0" width="2.84"/>
    <col collapsed="false" customWidth="true" hidden="false" outlineLevel="0" max="3" min="3" style="0" width="6.7"/>
    <col collapsed="false" customWidth="true" hidden="false" outlineLevel="0" max="4" min="4" style="0" width="47.7"/>
    <col collapsed="false" customWidth="true" hidden="false" outlineLevel="0" max="7" min="5" style="0" width="14.7"/>
    <col collapsed="false" customWidth="true" hidden="false" outlineLevel="0" max="8" min="8" style="0" width="2.28"/>
    <col collapsed="false" customWidth="true" hidden="false" outlineLevel="0" max="9" min="9" style="0" width="0.7"/>
  </cols>
  <sheetData>
    <row r="1" customFormat="false" ht="8.25" hidden="false" customHeight="true" outlineLevel="0" collapsed="false"/>
    <row r="2" customFormat="false" ht="24" hidden="false" customHeight="false" outlineLevel="0" collapsed="false">
      <c r="B2" s="82"/>
      <c r="C2" s="83"/>
      <c r="D2" s="136"/>
      <c r="E2" s="87"/>
      <c r="F2" s="86"/>
      <c r="G2" s="87" t="s">
        <v>49</v>
      </c>
      <c r="H2" s="159"/>
      <c r="I2" s="138"/>
    </row>
    <row r="3" customFormat="false" ht="23.25" hidden="false" customHeight="false" outlineLevel="0" collapsed="false">
      <c r="B3" s="89" t="s">
        <v>4</v>
      </c>
      <c r="C3" s="90"/>
      <c r="D3" s="90"/>
      <c r="E3" s="93"/>
      <c r="F3" s="91"/>
      <c r="G3" s="93" t="s">
        <v>50</v>
      </c>
      <c r="I3" s="94"/>
    </row>
    <row r="4" customFormat="false" ht="8.25" hidden="false" customHeight="true" outlineLevel="0" collapsed="false">
      <c r="B4" s="89"/>
      <c r="C4" s="90"/>
      <c r="D4" s="90"/>
      <c r="E4" s="101"/>
      <c r="F4" s="232"/>
      <c r="G4" s="232"/>
      <c r="H4" s="142"/>
      <c r="I4" s="233"/>
    </row>
    <row r="5" customFormat="false" ht="19.5" hidden="false" customHeight="true" outlineLevel="0" collapsed="false">
      <c r="B5" s="215"/>
      <c r="C5" s="776" t="s">
        <v>108</v>
      </c>
      <c r="D5" s="810" t="n">
        <f aca="false">+YearEnd</f>
        <v>41274</v>
      </c>
      <c r="E5" s="811" t="n">
        <f aca="false">+CorpName</f>
        <v>0</v>
      </c>
      <c r="F5" s="811"/>
      <c r="G5" s="811"/>
      <c r="H5" s="812"/>
      <c r="I5" s="813"/>
      <c r="J5" s="812"/>
      <c r="K5" s="812"/>
    </row>
    <row r="6" customFormat="false" ht="4.5" hidden="false" customHeight="true" outlineLevel="0" collapsed="false">
      <c r="B6" s="144"/>
      <c r="C6" s="150"/>
      <c r="D6" s="150"/>
      <c r="E6" s="814"/>
      <c r="F6" s="815"/>
      <c r="G6" s="816"/>
      <c r="H6" s="812"/>
      <c r="I6" s="813"/>
      <c r="J6" s="812"/>
      <c r="K6" s="812"/>
    </row>
    <row r="7" customFormat="false" ht="16.5" hidden="false" customHeight="false" outlineLevel="0" collapsed="false">
      <c r="B7" s="6"/>
      <c r="C7" s="7" t="s">
        <v>728</v>
      </c>
      <c r="D7" s="7"/>
      <c r="E7" s="240"/>
      <c r="F7" s="8"/>
      <c r="G7" s="9" t="s">
        <v>729</v>
      </c>
      <c r="H7" s="8"/>
      <c r="I7" s="152"/>
    </row>
    <row r="8" customFormat="false" ht="6.75" hidden="false" customHeight="true" outlineLevel="0" collapsed="false"/>
    <row r="9" customFormat="false" ht="4.5" hidden="false" customHeight="true" outlineLevel="0" collapsed="false">
      <c r="B9" s="539"/>
      <c r="C9" s="817"/>
      <c r="D9" s="540"/>
      <c r="E9" s="15"/>
      <c r="F9" s="15"/>
      <c r="G9" s="15"/>
      <c r="H9" s="15"/>
      <c r="I9" s="409"/>
    </row>
    <row r="10" customFormat="false" ht="15.95" hidden="false" customHeight="true" outlineLevel="0" collapsed="false">
      <c r="B10" s="564"/>
      <c r="C10" s="818" t="s">
        <v>730</v>
      </c>
      <c r="D10" s="73"/>
      <c r="E10" s="73"/>
      <c r="F10" s="73"/>
      <c r="G10" s="73"/>
      <c r="H10" s="73"/>
      <c r="I10" s="42"/>
    </row>
    <row r="11" customFormat="false" ht="4.5" hidden="false" customHeight="true" outlineLevel="0" collapsed="false">
      <c r="B11" s="17"/>
      <c r="C11" s="122"/>
      <c r="D11" s="123"/>
      <c r="E11" s="123"/>
      <c r="F11" s="123"/>
      <c r="G11" s="123"/>
      <c r="H11" s="123"/>
      <c r="I11" s="64"/>
    </row>
    <row r="12" customFormat="false" ht="15.95" hidden="false" customHeight="true" outlineLevel="0" collapsed="false">
      <c r="B12" s="17"/>
      <c r="C12" s="19"/>
      <c r="D12" s="819" t="s">
        <v>731</v>
      </c>
      <c r="E12" s="31"/>
      <c r="F12" s="820" t="s">
        <v>732</v>
      </c>
      <c r="G12" s="820"/>
      <c r="H12" s="31"/>
      <c r="I12" s="55"/>
    </row>
    <row r="13" customFormat="false" ht="12" hidden="false" customHeight="true" outlineLevel="0" collapsed="false">
      <c r="B13" s="17"/>
      <c r="C13" s="19"/>
      <c r="D13" s="24"/>
      <c r="E13" s="31"/>
      <c r="F13" s="820" t="s">
        <v>733</v>
      </c>
      <c r="G13" s="820"/>
      <c r="H13" s="31"/>
      <c r="I13" s="55"/>
    </row>
    <row r="14" customFormat="false" ht="6" hidden="false" customHeight="true" outlineLevel="0" collapsed="false">
      <c r="B14" s="17"/>
      <c r="C14" s="19"/>
      <c r="D14" s="24"/>
      <c r="E14" s="31"/>
      <c r="F14" s="821"/>
      <c r="G14" s="53"/>
      <c r="H14" s="31"/>
      <c r="I14" s="55"/>
    </row>
    <row r="15" customFormat="false" ht="8.25" hidden="false" customHeight="true" outlineLevel="0" collapsed="false">
      <c r="B15" s="17"/>
      <c r="C15" s="19"/>
      <c r="D15" s="822"/>
      <c r="E15" s="31"/>
      <c r="F15" s="823" t="s">
        <v>734</v>
      </c>
      <c r="G15" s="824" t="s">
        <v>396</v>
      </c>
      <c r="H15" s="31"/>
      <c r="I15" s="55"/>
    </row>
    <row r="16" customFormat="false" ht="15.95" hidden="false" customHeight="true" outlineLevel="0" collapsed="false">
      <c r="B16" s="17"/>
      <c r="C16" s="19"/>
      <c r="D16" s="825"/>
      <c r="E16" s="31"/>
      <c r="F16" s="826"/>
      <c r="G16" s="826"/>
      <c r="H16" s="31"/>
      <c r="I16" s="55"/>
    </row>
    <row r="17" customFormat="false" ht="15.95" hidden="false" customHeight="true" outlineLevel="0" collapsed="false">
      <c r="B17" s="17"/>
      <c r="C17" s="19"/>
      <c r="D17" s="825"/>
      <c r="E17" s="31"/>
      <c r="F17" s="826"/>
      <c r="G17" s="826"/>
      <c r="H17" s="31"/>
      <c r="I17" s="64"/>
    </row>
    <row r="18" customFormat="false" ht="15.95" hidden="false" customHeight="true" outlineLevel="0" collapsed="false">
      <c r="B18" s="17"/>
      <c r="C18" s="19"/>
      <c r="D18" s="825"/>
      <c r="E18" s="31"/>
      <c r="F18" s="826"/>
      <c r="G18" s="826"/>
      <c r="H18" s="31"/>
      <c r="I18" s="64"/>
    </row>
    <row r="19" customFormat="false" ht="15.95" hidden="false" customHeight="true" outlineLevel="0" collapsed="false">
      <c r="B19" s="17"/>
      <c r="C19" s="19"/>
      <c r="D19" s="825"/>
      <c r="E19" s="31"/>
      <c r="F19" s="826"/>
      <c r="G19" s="826"/>
      <c r="H19" s="31"/>
      <c r="I19" s="64"/>
    </row>
    <row r="20" customFormat="false" ht="15.95" hidden="false" customHeight="true" outlineLevel="0" collapsed="false">
      <c r="B20" s="17"/>
      <c r="C20" s="19"/>
      <c r="D20" s="825"/>
      <c r="E20" s="31"/>
      <c r="F20" s="826"/>
      <c r="G20" s="826"/>
      <c r="H20" s="31"/>
      <c r="I20" s="64"/>
    </row>
    <row r="21" customFormat="false" ht="15.95" hidden="false" customHeight="true" outlineLevel="0" collapsed="false">
      <c r="B21" s="17"/>
      <c r="C21" s="19"/>
      <c r="D21" s="825"/>
      <c r="E21" s="31"/>
      <c r="F21" s="826"/>
      <c r="G21" s="826"/>
      <c r="H21" s="31"/>
      <c r="I21" s="64"/>
    </row>
    <row r="22" customFormat="false" ht="15.95" hidden="false" customHeight="true" outlineLevel="0" collapsed="false">
      <c r="B22" s="17"/>
      <c r="C22" s="19"/>
      <c r="D22" s="825"/>
      <c r="E22" s="31"/>
      <c r="F22" s="826"/>
      <c r="G22" s="826"/>
      <c r="H22" s="31"/>
      <c r="I22" s="64"/>
    </row>
    <row r="23" customFormat="false" ht="15.95" hidden="false" customHeight="true" outlineLevel="0" collapsed="false">
      <c r="B23" s="17"/>
      <c r="C23" s="19"/>
      <c r="D23" s="825"/>
      <c r="E23" s="31"/>
      <c r="F23" s="826"/>
      <c r="G23" s="826"/>
      <c r="H23" s="31"/>
      <c r="I23" s="64"/>
    </row>
    <row r="24" customFormat="false" ht="15.95" hidden="false" customHeight="true" outlineLevel="0" collapsed="false">
      <c r="B24" s="17"/>
      <c r="C24" s="19"/>
      <c r="D24" s="825"/>
      <c r="E24" s="31"/>
      <c r="F24" s="826"/>
      <c r="G24" s="826"/>
      <c r="H24" s="31"/>
      <c r="I24" s="64"/>
    </row>
    <row r="25" customFormat="false" ht="15.95" hidden="false" customHeight="true" outlineLevel="0" collapsed="false">
      <c r="B25" s="17"/>
      <c r="C25" s="19"/>
      <c r="D25" s="825"/>
      <c r="E25" s="31"/>
      <c r="F25" s="826"/>
      <c r="G25" s="826"/>
      <c r="H25" s="31"/>
      <c r="I25" s="64"/>
    </row>
    <row r="26" customFormat="false" ht="15.95" hidden="false" customHeight="true" outlineLevel="0" collapsed="false">
      <c r="B26" s="17"/>
      <c r="C26" s="19"/>
      <c r="D26" s="825"/>
      <c r="E26" s="31"/>
      <c r="F26" s="826"/>
      <c r="G26" s="826"/>
      <c r="H26" s="31"/>
      <c r="I26" s="64"/>
    </row>
    <row r="27" customFormat="false" ht="15.95" hidden="false" customHeight="true" outlineLevel="0" collapsed="false">
      <c r="B27" s="17"/>
      <c r="C27" s="19"/>
      <c r="D27" s="825"/>
      <c r="E27" s="31"/>
      <c r="F27" s="826"/>
      <c r="G27" s="826"/>
      <c r="H27" s="31"/>
      <c r="I27" s="64"/>
    </row>
    <row r="28" customFormat="false" ht="15.95" hidden="false" customHeight="true" outlineLevel="0" collapsed="false">
      <c r="B28" s="17"/>
      <c r="C28" s="19"/>
      <c r="D28" s="825"/>
      <c r="E28" s="31"/>
      <c r="F28" s="826"/>
      <c r="G28" s="826"/>
      <c r="H28" s="31"/>
      <c r="I28" s="64"/>
    </row>
    <row r="29" customFormat="false" ht="15.95" hidden="false" customHeight="true" outlineLevel="0" collapsed="false">
      <c r="B29" s="17"/>
      <c r="C29" s="19"/>
      <c r="D29" s="825"/>
      <c r="E29" s="31"/>
      <c r="F29" s="826"/>
      <c r="G29" s="826"/>
      <c r="H29" s="31"/>
      <c r="I29" s="64"/>
    </row>
    <row r="30" customFormat="false" ht="15.95" hidden="false" customHeight="true" outlineLevel="0" collapsed="false">
      <c r="B30" s="17"/>
      <c r="C30" s="19"/>
      <c r="D30" s="825"/>
      <c r="E30" s="31"/>
      <c r="F30" s="826"/>
      <c r="G30" s="826"/>
      <c r="H30" s="31"/>
      <c r="I30" s="64"/>
    </row>
    <row r="31" customFormat="false" ht="15.95" hidden="false" customHeight="true" outlineLevel="0" collapsed="false">
      <c r="B31" s="17"/>
      <c r="C31" s="19"/>
      <c r="D31" s="825"/>
      <c r="E31" s="31"/>
      <c r="F31" s="826"/>
      <c r="G31" s="826"/>
      <c r="H31" s="31"/>
      <c r="I31" s="64"/>
    </row>
    <row r="32" customFormat="false" ht="15.95" hidden="false" customHeight="true" outlineLevel="0" collapsed="false">
      <c r="B32" s="17"/>
      <c r="C32" s="19"/>
      <c r="D32" s="825"/>
      <c r="E32" s="31"/>
      <c r="F32" s="826"/>
      <c r="G32" s="826"/>
      <c r="H32" s="31"/>
      <c r="I32" s="64"/>
    </row>
    <row r="33" customFormat="false" ht="15.95" hidden="false" customHeight="true" outlineLevel="0" collapsed="false">
      <c r="B33" s="17"/>
      <c r="C33" s="19"/>
      <c r="D33" s="825"/>
      <c r="E33" s="31"/>
      <c r="F33" s="826"/>
      <c r="G33" s="826"/>
      <c r="H33" s="31"/>
      <c r="I33" s="64"/>
    </row>
    <row r="34" customFormat="false" ht="15.95" hidden="false" customHeight="true" outlineLevel="0" collapsed="false">
      <c r="B34" s="17"/>
      <c r="C34" s="19"/>
      <c r="D34" s="825"/>
      <c r="E34" s="31"/>
      <c r="F34" s="826"/>
      <c r="G34" s="826"/>
      <c r="H34" s="31"/>
      <c r="I34" s="64"/>
    </row>
    <row r="35" customFormat="false" ht="15.95" hidden="false" customHeight="true" outlineLevel="0" collapsed="false">
      <c r="B35" s="17"/>
      <c r="C35" s="19"/>
      <c r="D35" s="825"/>
      <c r="E35" s="31"/>
      <c r="F35" s="826"/>
      <c r="G35" s="826"/>
      <c r="H35" s="31"/>
      <c r="I35" s="64"/>
    </row>
    <row r="36" customFormat="false" ht="15.95" hidden="false" customHeight="true" outlineLevel="0" collapsed="false">
      <c r="B36" s="17"/>
      <c r="C36" s="19"/>
      <c r="D36" s="19" t="s">
        <v>140</v>
      </c>
      <c r="E36" s="122"/>
      <c r="F36" s="268" t="n">
        <f aca="false">SUM(F16:F35)</f>
        <v>0</v>
      </c>
      <c r="G36" s="268" t="n">
        <f aca="false">SUM(G16:G35)</f>
        <v>0</v>
      </c>
      <c r="H36" s="31"/>
      <c r="I36" s="64"/>
    </row>
    <row r="37" customFormat="false" ht="5.45" hidden="false" customHeight="true" outlineLevel="0" collapsed="false">
      <c r="B37" s="17"/>
      <c r="C37" s="19"/>
      <c r="D37" s="19"/>
      <c r="E37" s="19"/>
      <c r="F37" s="334"/>
      <c r="G37" s="334"/>
      <c r="H37" s="19"/>
      <c r="I37" s="64"/>
    </row>
    <row r="38" customFormat="false" ht="6.75" hidden="false" customHeight="true" outlineLevel="0" collapsed="false">
      <c r="B38" s="130"/>
      <c r="C38" s="338"/>
      <c r="D38" s="338"/>
      <c r="E38" s="338"/>
      <c r="F38" s="338"/>
      <c r="G38" s="338"/>
      <c r="H38" s="338"/>
      <c r="I38" s="793"/>
    </row>
    <row r="39" customFormat="false" ht="8.25" hidden="false" customHeight="true" outlineLevel="0" collapsed="false">
      <c r="B39" s="827"/>
      <c r="C39" s="155"/>
      <c r="D39" s="155"/>
      <c r="E39" s="155"/>
      <c r="F39" s="155"/>
      <c r="G39" s="155"/>
      <c r="H39" s="155"/>
      <c r="I39" s="241"/>
    </row>
    <row r="40" customFormat="false" ht="3.75" hidden="false" customHeight="true" outlineLevel="0" collapsed="false">
      <c r="B40" s="828"/>
      <c r="C40" s="157"/>
      <c r="D40" s="157"/>
      <c r="E40" s="157"/>
      <c r="F40" s="157"/>
      <c r="G40" s="157"/>
      <c r="H40" s="829"/>
      <c r="I40" s="409"/>
    </row>
    <row r="41" customFormat="false" ht="15.95" hidden="false" customHeight="true" outlineLevel="0" collapsed="false">
      <c r="B41" s="107"/>
      <c r="C41" s="19" t="s">
        <v>735</v>
      </c>
      <c r="D41" s="31"/>
      <c r="E41" s="31"/>
      <c r="F41" s="31"/>
      <c r="G41" s="31"/>
      <c r="H41" s="26"/>
      <c r="I41" s="64"/>
    </row>
    <row r="42" customFormat="false" ht="12.95" hidden="false" customHeight="true" outlineLevel="0" collapsed="false">
      <c r="B42" s="107"/>
      <c r="C42" s="73"/>
      <c r="D42" s="73"/>
      <c r="E42" s="73"/>
      <c r="F42" s="801" t="s">
        <v>736</v>
      </c>
      <c r="G42" s="801" t="s">
        <v>737</v>
      </c>
      <c r="H42" s="26"/>
      <c r="I42" s="64"/>
    </row>
    <row r="43" customFormat="false" ht="12.95" hidden="false" customHeight="true" outlineLevel="0" collapsed="false">
      <c r="B43" s="107"/>
      <c r="C43" s="73"/>
      <c r="D43" s="73"/>
      <c r="E43" s="801" t="s">
        <v>738</v>
      </c>
      <c r="F43" s="801" t="s">
        <v>739</v>
      </c>
      <c r="G43" s="801" t="s">
        <v>740</v>
      </c>
      <c r="H43" s="26"/>
      <c r="I43" s="64"/>
    </row>
    <row r="44" customFormat="false" ht="12.95" hidden="false" customHeight="true" outlineLevel="0" collapsed="false">
      <c r="B44" s="830"/>
      <c r="C44" s="73"/>
      <c r="D44" s="73"/>
      <c r="E44" s="801" t="s">
        <v>741</v>
      </c>
      <c r="F44" s="801" t="s">
        <v>741</v>
      </c>
      <c r="G44" s="801" t="s">
        <v>742</v>
      </c>
      <c r="H44" s="31"/>
      <c r="I44" s="64"/>
    </row>
    <row r="45" customFormat="false" ht="15.95" hidden="false" customHeight="true" outlineLevel="0" collapsed="false">
      <c r="B45" s="428"/>
      <c r="C45" s="73"/>
      <c r="D45" s="73" t="s">
        <v>743</v>
      </c>
      <c r="E45" s="826"/>
      <c r="F45" s="831"/>
      <c r="G45" s="826" t="n">
        <v>0</v>
      </c>
      <c r="H45" s="31"/>
      <c r="I45" s="64"/>
    </row>
    <row r="46" customFormat="false" ht="15.95" hidden="false" customHeight="true" outlineLevel="0" collapsed="false">
      <c r="B46" s="428"/>
      <c r="C46" s="73"/>
      <c r="D46" s="73" t="s">
        <v>744</v>
      </c>
      <c r="E46" s="826"/>
      <c r="F46" s="831"/>
      <c r="G46" s="826"/>
      <c r="H46" s="31"/>
      <c r="I46" s="64"/>
    </row>
    <row r="47" customFormat="false" ht="15.95" hidden="false" customHeight="true" outlineLevel="0" collapsed="false">
      <c r="B47" s="428"/>
      <c r="C47" s="73"/>
      <c r="D47" s="73" t="s">
        <v>745</v>
      </c>
      <c r="E47" s="826"/>
      <c r="F47" s="831"/>
      <c r="G47" s="826"/>
      <c r="H47" s="31"/>
      <c r="I47" s="64"/>
    </row>
    <row r="48" customFormat="false" ht="15.95" hidden="false" customHeight="true" outlineLevel="0" collapsed="false">
      <c r="B48" s="428"/>
      <c r="C48" s="73"/>
      <c r="D48" s="832" t="s">
        <v>746</v>
      </c>
      <c r="E48" s="268" t="n">
        <f aca="false">+E45+E46+E47</f>
        <v>0</v>
      </c>
      <c r="F48" s="268" t="n">
        <f aca="false">+F45+F46+F47</f>
        <v>0</v>
      </c>
      <c r="G48" s="268" t="n">
        <f aca="false">+G45+G46+G47</f>
        <v>0</v>
      </c>
      <c r="H48" s="31"/>
      <c r="I48" s="64"/>
    </row>
    <row r="49" customFormat="false" ht="10.5" hidden="false" customHeight="true" outlineLevel="0" collapsed="false">
      <c r="B49" s="428"/>
      <c r="C49" s="73"/>
      <c r="D49" s="73"/>
      <c r="E49" s="73"/>
      <c r="F49" s="73"/>
      <c r="G49" s="73"/>
      <c r="H49" s="31"/>
      <c r="I49" s="32"/>
    </row>
    <row r="50" customFormat="false" ht="15.95" hidden="false" customHeight="true" outlineLevel="0" collapsed="false">
      <c r="B50" s="833"/>
      <c r="C50" s="801"/>
      <c r="D50" s="834" t="s">
        <v>747</v>
      </c>
      <c r="E50" s="834"/>
      <c r="F50" s="834"/>
      <c r="G50" s="834"/>
      <c r="H50" s="834"/>
      <c r="I50" s="834"/>
    </row>
    <row r="51" customFormat="false" ht="15.95" hidden="false" customHeight="true" outlineLevel="0" collapsed="false">
      <c r="B51" s="833"/>
      <c r="C51" s="801"/>
      <c r="D51" s="834" t="s">
        <v>748</v>
      </c>
      <c r="E51" s="834"/>
      <c r="F51" s="834"/>
      <c r="G51" s="834"/>
      <c r="H51" s="834"/>
      <c r="I51" s="834"/>
    </row>
    <row r="52" customFormat="false" ht="5.45" hidden="false" customHeight="true" outlineLevel="0" collapsed="false">
      <c r="B52" s="833"/>
      <c r="C52" s="801"/>
      <c r="D52" s="801"/>
      <c r="E52" s="801"/>
      <c r="F52" s="801"/>
      <c r="G52" s="801"/>
      <c r="H52" s="214"/>
      <c r="I52" s="835"/>
    </row>
    <row r="53" customFormat="false" ht="15.95" hidden="false" customHeight="true" outlineLevel="0" collapsed="false">
      <c r="B53" s="428"/>
      <c r="C53" s="73"/>
      <c r="D53" s="73" t="s">
        <v>749</v>
      </c>
      <c r="E53" s="73"/>
      <c r="F53" s="801" t="s">
        <v>750</v>
      </c>
      <c r="G53" s="801"/>
      <c r="H53" s="31"/>
      <c r="I53" s="32"/>
    </row>
    <row r="54" customFormat="false" ht="12.95" hidden="false" customHeight="true" outlineLevel="0" collapsed="false">
      <c r="B54" s="803"/>
      <c r="C54" s="73"/>
      <c r="D54" s="73" t="s">
        <v>751</v>
      </c>
      <c r="E54" s="73"/>
      <c r="F54" s="836"/>
      <c r="G54" s="801"/>
      <c r="H54" s="31"/>
      <c r="I54" s="837"/>
    </row>
    <row r="55" customFormat="false" ht="9.2" hidden="false" customHeight="true" outlineLevel="0" collapsed="false">
      <c r="B55" s="76"/>
      <c r="C55" s="286"/>
      <c r="D55" s="286"/>
      <c r="E55" s="77"/>
      <c r="F55" s="77"/>
      <c r="G55" s="77"/>
      <c r="H55" s="77"/>
      <c r="I55" s="134"/>
    </row>
    <row r="56" customFormat="false" ht="13.5" hidden="false" customHeight="false" outlineLevel="0" collapsed="false">
      <c r="B56" s="81" t="str">
        <f aca="false">+VersionDate</f>
        <v>MMAH 10/12</v>
      </c>
      <c r="C56" s="838"/>
      <c r="D56" s="838"/>
      <c r="E56" s="838"/>
      <c r="F56" s="838"/>
      <c r="G56" s="838"/>
      <c r="H56" s="135"/>
      <c r="I56" s="839"/>
    </row>
    <row r="65" customFormat="false" ht="12.75" hidden="false" customHeight="false" outlineLevel="0" collapsed="false">
      <c r="F65" s="155"/>
    </row>
  </sheetData>
  <sheetProtection sheet="true" password="ccbe" selectLockedCells="true"/>
  <mergeCells count="5">
    <mergeCell ref="E5:G5"/>
    <mergeCell ref="F12:G12"/>
    <mergeCell ref="F13:G13"/>
    <mergeCell ref="D50:I50"/>
    <mergeCell ref="D51:I51"/>
  </mergeCells>
  <printOptions headings="false" gridLines="false" gridLinesSet="true" horizontalCentered="true" verticalCentered="false"/>
  <pageMargins left="0.579861111111111" right="0.5" top="0.50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fals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10" activeCellId="0" sqref="J10"/>
    </sheetView>
  </sheetViews>
  <sheetFormatPr defaultColWidth="12.5625" defaultRowHeight="15" zeroHeight="false" outlineLevelRow="0" outlineLevelCol="0"/>
  <cols>
    <col collapsed="false" customWidth="true" hidden="false" outlineLevel="0" max="1" min="1" style="840" width="1.41"/>
    <col collapsed="false" customWidth="true" hidden="false" outlineLevel="0" max="2" min="2" style="841" width="2.7"/>
    <col collapsed="false" customWidth="true" hidden="false" outlineLevel="0" max="3" min="3" style="841" width="20.7"/>
    <col collapsed="false" customWidth="true" hidden="false" outlineLevel="0" max="4" min="4" style="841" width="9.28"/>
    <col collapsed="false" customWidth="true" hidden="false" outlineLevel="0" max="5" min="5" style="841" width="3.7"/>
    <col collapsed="false" customWidth="true" hidden="false" outlineLevel="0" max="6" min="6" style="841" width="5.56"/>
    <col collapsed="false" customWidth="true" hidden="false" outlineLevel="0" max="7" min="7" style="841" width="26.7"/>
    <col collapsed="false" customWidth="true" hidden="false" outlineLevel="0" max="8" min="8" style="841" width="14.56"/>
    <col collapsed="false" customWidth="true" hidden="false" outlineLevel="0" max="9" min="9" style="841" width="7.42"/>
    <col collapsed="false" customWidth="true" hidden="false" outlineLevel="0" max="10" min="10" style="841" width="12.7"/>
    <col collapsed="false" customWidth="true" hidden="false" outlineLevel="0" max="11" min="11" style="842" width="2.28"/>
    <col collapsed="false" customWidth="true" hidden="false" outlineLevel="0" max="12" min="12" style="842" width="3.56"/>
    <col collapsed="false" customWidth="false" hidden="false" outlineLevel="0" max="257" min="13" style="842" width="12.56"/>
  </cols>
  <sheetData>
    <row r="1" s="840" customFormat="true" ht="7.5" hidden="false" customHeight="true" outlineLevel="0" collapsed="false"/>
    <row r="2" customFormat="false" ht="24" hidden="false" customHeight="false" outlineLevel="0" collapsed="false">
      <c r="B2" s="82"/>
      <c r="C2" s="83"/>
      <c r="D2" s="136"/>
      <c r="E2" s="136"/>
      <c r="F2" s="86"/>
      <c r="G2" s="87"/>
      <c r="H2" s="86"/>
      <c r="I2" s="86"/>
      <c r="J2" s="87" t="s">
        <v>49</v>
      </c>
      <c r="K2" s="843"/>
      <c r="L2" s="844"/>
      <c r="M2" s="844"/>
    </row>
    <row r="3" customFormat="false" ht="23.25" hidden="false" customHeight="false" outlineLevel="0" collapsed="false">
      <c r="B3" s="89" t="s">
        <v>4</v>
      </c>
      <c r="C3" s="845"/>
      <c r="D3" s="90"/>
      <c r="E3" s="90"/>
      <c r="F3" s="92"/>
      <c r="G3" s="93"/>
      <c r="H3" s="91"/>
      <c r="I3" s="91"/>
      <c r="J3" s="93" t="s">
        <v>50</v>
      </c>
      <c r="K3" s="846"/>
      <c r="L3" s="844"/>
      <c r="M3" s="844"/>
    </row>
    <row r="4" customFormat="false" ht="23.25" hidden="false" customHeight="false" outlineLevel="0" collapsed="false">
      <c r="B4" s="847"/>
      <c r="C4" s="96" t="n">
        <f aca="false">+YearEnd</f>
        <v>41274</v>
      </c>
      <c r="E4" s="810"/>
      <c r="G4" s="848"/>
      <c r="H4" s="848"/>
      <c r="I4" s="849"/>
      <c r="J4" s="850" t="n">
        <f aca="false">+CorpName</f>
        <v>0</v>
      </c>
      <c r="K4" s="851"/>
      <c r="L4" s="93"/>
    </row>
    <row r="5" customFormat="false" ht="5.45" hidden="false" customHeight="true" outlineLevel="0" collapsed="false">
      <c r="B5" s="144"/>
      <c r="C5" s="150"/>
      <c r="D5" s="150"/>
      <c r="E5" s="150"/>
      <c r="F5" s="536"/>
      <c r="G5" s="403"/>
      <c r="H5" s="232"/>
      <c r="I5" s="232"/>
      <c r="J5" s="852"/>
      <c r="K5" s="853"/>
      <c r="L5" s="93"/>
    </row>
    <row r="6" customFormat="false" ht="16.5" hidden="false" customHeight="false" outlineLevel="0" collapsed="false">
      <c r="B6" s="6"/>
      <c r="C6" s="7" t="s">
        <v>752</v>
      </c>
      <c r="D6" s="7"/>
      <c r="E6" s="7"/>
      <c r="F6" s="8"/>
      <c r="G6" s="240"/>
      <c r="H6" s="8"/>
      <c r="I6" s="8"/>
      <c r="J6" s="9" t="s">
        <v>753</v>
      </c>
      <c r="K6" s="854"/>
    </row>
    <row r="7" customFormat="false" ht="6.75" hidden="false" customHeight="true" outlineLevel="0" collapsed="false">
      <c r="B7" s="855"/>
      <c r="C7" s="855"/>
      <c r="D7" s="855"/>
      <c r="E7" s="855"/>
      <c r="F7" s="855"/>
      <c r="G7" s="855"/>
      <c r="H7" s="855"/>
      <c r="I7" s="855"/>
      <c r="J7" s="855"/>
      <c r="K7" s="855"/>
    </row>
    <row r="8" s="861" customFormat="true" ht="6.95" hidden="false" customHeight="true" outlineLevel="0" collapsed="false">
      <c r="A8" s="840"/>
      <c r="B8" s="856"/>
      <c r="C8" s="857"/>
      <c r="D8" s="857"/>
      <c r="E8" s="857"/>
      <c r="F8" s="857"/>
      <c r="G8" s="857"/>
      <c r="H8" s="858"/>
      <c r="I8" s="858"/>
      <c r="J8" s="859"/>
      <c r="K8" s="860"/>
    </row>
    <row r="9" s="861" customFormat="true" ht="15.95" hidden="false" customHeight="true" outlineLevel="0" collapsed="false">
      <c r="A9" s="840"/>
      <c r="B9" s="862"/>
      <c r="C9" s="863" t="s">
        <v>754</v>
      </c>
      <c r="D9" s="864"/>
      <c r="E9" s="864"/>
      <c r="F9" s="864"/>
      <c r="G9" s="864"/>
      <c r="H9" s="865"/>
      <c r="I9" s="865"/>
      <c r="J9" s="866"/>
      <c r="K9" s="867"/>
    </row>
    <row r="10" s="861" customFormat="true" ht="15.95" hidden="false" customHeight="true" outlineLevel="0" collapsed="false">
      <c r="A10" s="840"/>
      <c r="B10" s="862"/>
      <c r="C10" s="863" t="s">
        <v>755</v>
      </c>
      <c r="D10" s="864"/>
      <c r="E10" s="864"/>
      <c r="F10" s="864"/>
      <c r="G10" s="864"/>
      <c r="H10" s="868" t="s">
        <v>756</v>
      </c>
      <c r="I10" s="869" t="n">
        <v>3000</v>
      </c>
      <c r="J10" s="870"/>
      <c r="K10" s="867"/>
      <c r="M10" s="871" t="s">
        <v>34</v>
      </c>
    </row>
    <row r="11" s="861" customFormat="true" ht="6.95" hidden="false" customHeight="true" outlineLevel="0" collapsed="false">
      <c r="A11" s="840"/>
      <c r="B11" s="862"/>
      <c r="C11" s="863"/>
      <c r="D11" s="864"/>
      <c r="E11" s="864"/>
      <c r="F11" s="864"/>
      <c r="G11" s="864"/>
      <c r="H11" s="865"/>
      <c r="I11" s="869"/>
      <c r="J11" s="866"/>
      <c r="K11" s="867"/>
      <c r="M11" s="871" t="s">
        <v>33</v>
      </c>
    </row>
    <row r="12" s="861" customFormat="true" ht="15" hidden="false" customHeight="false" outlineLevel="0" collapsed="false">
      <c r="A12" s="840"/>
      <c r="B12" s="872"/>
      <c r="C12" s="873" t="s">
        <v>757</v>
      </c>
      <c r="D12" s="873"/>
      <c r="E12" s="873"/>
      <c r="F12" s="873"/>
      <c r="G12" s="874"/>
      <c r="H12" s="868"/>
      <c r="I12" s="869" t="n">
        <v>3002</v>
      </c>
      <c r="J12" s="254"/>
      <c r="K12" s="867"/>
    </row>
    <row r="13" s="861" customFormat="true" ht="6.95" hidden="false" customHeight="true" outlineLevel="0" collapsed="false">
      <c r="A13" s="840"/>
      <c r="B13" s="872"/>
      <c r="C13" s="873"/>
      <c r="D13" s="873"/>
      <c r="E13" s="873"/>
      <c r="F13" s="873"/>
      <c r="G13" s="874"/>
      <c r="H13" s="868"/>
      <c r="I13" s="868"/>
      <c r="J13" s="875"/>
      <c r="K13" s="867"/>
    </row>
    <row r="14" s="861" customFormat="true" ht="15" hidden="false" customHeight="false" outlineLevel="0" collapsed="false">
      <c r="A14" s="840"/>
      <c r="B14" s="872"/>
      <c r="C14" s="873" t="s">
        <v>758</v>
      </c>
      <c r="D14" s="873"/>
      <c r="E14" s="873"/>
      <c r="F14" s="873"/>
      <c r="G14" s="874"/>
      <c r="H14" s="868" t="s">
        <v>759</v>
      </c>
      <c r="I14" s="869" t="n">
        <v>3025</v>
      </c>
      <c r="J14" s="876" t="n">
        <f aca="false">+'A1 - Identification'!H16</f>
        <v>0</v>
      </c>
      <c r="K14" s="867"/>
    </row>
    <row r="15" s="861" customFormat="true" ht="15" hidden="false" customHeight="false" outlineLevel="0" collapsed="false">
      <c r="A15" s="840"/>
      <c r="B15" s="872"/>
      <c r="C15" s="877" t="s">
        <v>760</v>
      </c>
      <c r="D15" s="873"/>
      <c r="E15" s="873"/>
      <c r="F15" s="873"/>
      <c r="G15" s="874"/>
      <c r="H15" s="868"/>
      <c r="I15" s="869" t="n">
        <v>3030</v>
      </c>
      <c r="J15" s="876" t="n">
        <f aca="false">IF($J$10="Yes",0,300)</f>
        <v>300</v>
      </c>
      <c r="K15" s="867"/>
    </row>
    <row r="16" s="861" customFormat="true" ht="15" hidden="false" customHeight="false" outlineLevel="0" collapsed="false">
      <c r="A16" s="840"/>
      <c r="B16" s="872"/>
      <c r="C16" s="873" t="s">
        <v>761</v>
      </c>
      <c r="D16" s="873"/>
      <c r="E16" s="873"/>
      <c r="F16" s="873"/>
      <c r="G16" s="874"/>
      <c r="H16" s="868" t="s">
        <v>762</v>
      </c>
      <c r="I16" s="869" t="n">
        <v>3035</v>
      </c>
      <c r="J16" s="876" t="n">
        <f aca="false">IF($J$10="Yes",0,J14*J15)</f>
        <v>0</v>
      </c>
      <c r="K16" s="867"/>
    </row>
    <row r="17" s="861" customFormat="true" ht="15" hidden="false" customHeight="false" outlineLevel="0" collapsed="false">
      <c r="A17" s="840"/>
      <c r="B17" s="878"/>
      <c r="C17" s="879" t="s">
        <v>763</v>
      </c>
      <c r="D17" s="879"/>
      <c r="E17" s="879"/>
      <c r="F17" s="879"/>
      <c r="G17" s="879"/>
      <c r="H17" s="879"/>
      <c r="I17" s="868"/>
      <c r="J17" s="875"/>
      <c r="K17" s="867"/>
    </row>
    <row r="18" s="861" customFormat="true" ht="15" hidden="false" customHeight="false" outlineLevel="0" collapsed="false">
      <c r="A18" s="840"/>
      <c r="B18" s="878"/>
      <c r="C18" s="879" t="s">
        <v>764</v>
      </c>
      <c r="D18" s="879"/>
      <c r="E18" s="879"/>
      <c r="F18" s="879"/>
      <c r="G18" s="879"/>
      <c r="H18" s="879"/>
      <c r="I18" s="868"/>
      <c r="J18" s="875"/>
      <c r="K18" s="867"/>
    </row>
    <row r="19" s="861" customFormat="true" ht="15.75" hidden="false" customHeight="false" outlineLevel="0" collapsed="false">
      <c r="A19" s="840"/>
      <c r="B19" s="878"/>
      <c r="C19" s="874"/>
      <c r="D19" s="880"/>
      <c r="E19" s="880"/>
      <c r="F19" s="880"/>
      <c r="G19" s="874"/>
      <c r="H19" s="881"/>
      <c r="I19" s="868"/>
      <c r="J19" s="875"/>
      <c r="K19" s="867"/>
    </row>
    <row r="20" s="861" customFormat="true" ht="20.1" hidden="false" customHeight="true" outlineLevel="0" collapsed="false">
      <c r="A20" s="840"/>
      <c r="B20" s="882"/>
      <c r="C20" s="883" t="s">
        <v>765</v>
      </c>
      <c r="D20" s="883"/>
      <c r="E20" s="883"/>
      <c r="F20" s="883"/>
      <c r="G20" s="883"/>
      <c r="H20" s="883"/>
      <c r="I20" s="884"/>
      <c r="J20" s="875"/>
      <c r="K20" s="867"/>
    </row>
    <row r="21" s="861" customFormat="true" ht="5.1" hidden="false" customHeight="true" outlineLevel="0" collapsed="false">
      <c r="A21" s="840"/>
      <c r="B21" s="885"/>
      <c r="C21" s="875"/>
      <c r="D21" s="875"/>
      <c r="E21" s="875"/>
      <c r="F21" s="875"/>
      <c r="G21" s="886"/>
      <c r="H21" s="875"/>
      <c r="I21" s="875"/>
      <c r="J21" s="875"/>
      <c r="K21" s="867"/>
    </row>
    <row r="22" s="861" customFormat="true" ht="15" hidden="false" customHeight="true" outlineLevel="0" collapsed="false">
      <c r="A22" s="840"/>
      <c r="B22" s="872"/>
      <c r="C22" s="887" t="s">
        <v>766</v>
      </c>
      <c r="D22" s="888"/>
      <c r="E22" s="888"/>
      <c r="F22" s="889"/>
      <c r="G22" s="886" t="s">
        <v>767</v>
      </c>
      <c r="H22" s="890"/>
      <c r="I22" s="891"/>
      <c r="J22" s="892"/>
      <c r="K22" s="867"/>
    </row>
    <row r="23" s="861" customFormat="true" ht="15" hidden="false" customHeight="false" outlineLevel="0" collapsed="false">
      <c r="A23" s="840"/>
      <c r="B23" s="872"/>
      <c r="C23" s="893"/>
      <c r="D23" s="873" t="s">
        <v>768</v>
      </c>
      <c r="E23" s="873"/>
      <c r="F23" s="873"/>
      <c r="G23" s="874"/>
      <c r="H23" s="868" t="s">
        <v>769</v>
      </c>
      <c r="I23" s="869" t="n">
        <v>3040</v>
      </c>
      <c r="J23" s="894" t="n">
        <f aca="false">IF($J$10="Yes","N/A",IF(OR('A1 - Identification'!$F$31="Yes",'A1 - Identification'!$G$31="Yes"),+J12,0))</f>
        <v>0</v>
      </c>
      <c r="K23" s="867"/>
    </row>
    <row r="24" s="861" customFormat="true" ht="15" hidden="false" customHeight="false" outlineLevel="0" collapsed="false">
      <c r="A24" s="840"/>
      <c r="B24" s="872"/>
      <c r="C24" s="893"/>
      <c r="D24" s="873" t="s">
        <v>770</v>
      </c>
      <c r="E24" s="873"/>
      <c r="F24" s="873"/>
      <c r="G24" s="874"/>
      <c r="H24" s="868" t="s">
        <v>771</v>
      </c>
      <c r="I24" s="869" t="n">
        <v>3045</v>
      </c>
      <c r="J24" s="894" t="n">
        <f aca="false">IF($J$10="Yes","N/A",IF(OR('A1 - Identification'!$F$31="Yes",'A1 - Identification'!$G$31="Yes"),+'A9 - Part VII HSA Subsidy'!K46,0))</f>
        <v>0</v>
      </c>
      <c r="K24" s="867"/>
      <c r="L24" s="895"/>
    </row>
    <row r="25" s="861" customFormat="true" ht="15" hidden="false" customHeight="false" outlineLevel="0" collapsed="false">
      <c r="A25" s="840"/>
      <c r="B25" s="872"/>
      <c r="C25" s="893"/>
      <c r="D25" s="873" t="s">
        <v>772</v>
      </c>
      <c r="E25" s="873"/>
      <c r="F25" s="873"/>
      <c r="G25" s="874"/>
      <c r="H25" s="868" t="s">
        <v>773</v>
      </c>
      <c r="I25" s="869" t="n">
        <v>3060</v>
      </c>
      <c r="J25" s="894" t="n">
        <f aca="false">IF($J$10="Yes","N/A",IF(OR('A1 - Identification'!$F$31="Yes",'A1 - Identification'!$G$31="Yes"),+J23+J24,0))</f>
        <v>0</v>
      </c>
      <c r="K25" s="867"/>
    </row>
    <row r="26" s="861" customFormat="true" ht="15" hidden="false" customHeight="false" outlineLevel="0" collapsed="false">
      <c r="A26" s="840"/>
      <c r="B26" s="872"/>
      <c r="C26" s="873" t="s">
        <v>774</v>
      </c>
      <c r="D26" s="893"/>
      <c r="E26" s="873"/>
      <c r="F26" s="873"/>
      <c r="G26" s="874"/>
      <c r="H26" s="868" t="s">
        <v>775</v>
      </c>
      <c r="I26" s="869" t="n">
        <v>3070</v>
      </c>
      <c r="J26" s="894" t="n">
        <f aca="false">IF($J$10="Yes","N/A",IF(OR('A1 - Identification'!$F$31="Yes",'A1 - Identification'!$G$31="Yes"),+J16-J25,0))</f>
        <v>0</v>
      </c>
      <c r="K26" s="867"/>
    </row>
    <row r="27" s="861" customFormat="true" ht="7.5" hidden="false" customHeight="true" outlineLevel="0" collapsed="false">
      <c r="A27" s="840"/>
      <c r="B27" s="872"/>
      <c r="C27" s="873"/>
      <c r="D27" s="873"/>
      <c r="E27" s="873"/>
      <c r="F27" s="873"/>
      <c r="G27" s="874"/>
      <c r="H27" s="873"/>
      <c r="I27" s="873"/>
      <c r="J27" s="896"/>
      <c r="K27" s="867"/>
    </row>
    <row r="28" s="861" customFormat="true" ht="15" hidden="false" customHeight="false" outlineLevel="0" collapsed="false">
      <c r="A28" s="840"/>
      <c r="B28" s="872"/>
      <c r="C28" s="873" t="s">
        <v>776</v>
      </c>
      <c r="D28" s="873"/>
      <c r="E28" s="873"/>
      <c r="F28" s="873"/>
      <c r="G28" s="874"/>
      <c r="H28" s="873"/>
      <c r="I28" s="873"/>
      <c r="J28" s="896"/>
      <c r="K28" s="867"/>
    </row>
    <row r="29" s="861" customFormat="true" ht="15" hidden="false" customHeight="false" outlineLevel="0" collapsed="false">
      <c r="A29" s="840"/>
      <c r="B29" s="872"/>
      <c r="C29" s="893"/>
      <c r="D29" s="873" t="s">
        <v>761</v>
      </c>
      <c r="E29" s="873"/>
      <c r="F29" s="873"/>
      <c r="G29" s="873"/>
      <c r="H29" s="868" t="s">
        <v>777</v>
      </c>
      <c r="I29" s="869" t="n">
        <v>3075</v>
      </c>
      <c r="J29" s="894" t="n">
        <f aca="false">IF($J$10="Yes","N/A",IF(OR('A1 - Identification'!$F$31="Yes",'A1 - Identification'!$G$31="Yes"),IF($J$26&lt;=0,$J$16,0)))</f>
        <v>0</v>
      </c>
      <c r="K29" s="867"/>
    </row>
    <row r="30" s="861" customFormat="true" ht="15" hidden="false" customHeight="false" outlineLevel="0" collapsed="false">
      <c r="A30" s="840"/>
      <c r="B30" s="872"/>
      <c r="C30" s="893"/>
      <c r="D30" s="873" t="s">
        <v>768</v>
      </c>
      <c r="E30" s="873"/>
      <c r="F30" s="873"/>
      <c r="G30" s="873"/>
      <c r="H30" s="868" t="s">
        <v>778</v>
      </c>
      <c r="I30" s="869" t="n">
        <v>3080</v>
      </c>
      <c r="J30" s="894" t="n">
        <f aca="false">IF($J$10="Yes","N/A",IF(OR('A1 - Identification'!$F$31="Yes",'A1 - Identification'!$G$31="Yes"),IF($J$26&lt;=0,$J$23,0)))</f>
        <v>0</v>
      </c>
      <c r="K30" s="867"/>
    </row>
    <row r="31" s="861" customFormat="true" ht="15" hidden="false" customHeight="false" outlineLevel="0" collapsed="false">
      <c r="A31" s="840"/>
      <c r="B31" s="872"/>
      <c r="C31" s="863" t="s">
        <v>779</v>
      </c>
      <c r="D31" s="893"/>
      <c r="E31" s="873"/>
      <c r="F31" s="877"/>
      <c r="G31" s="873"/>
      <c r="H31" s="868" t="s">
        <v>780</v>
      </c>
      <c r="I31" s="869" t="n">
        <v>3085</v>
      </c>
      <c r="J31" s="894" t="n">
        <f aca="false">IF($J$10="Yes",0,IF(OR('A1 - Identification'!$F$31="Yes",'A1 - Identification'!$G$31="Yes"),IF($J$26&lt;=0,$J$29-$J$30,0)))</f>
        <v>0</v>
      </c>
      <c r="K31" s="867"/>
    </row>
    <row r="32" s="861" customFormat="true" ht="7.5" hidden="false" customHeight="true" outlineLevel="0" collapsed="false">
      <c r="A32" s="840"/>
      <c r="B32" s="872"/>
      <c r="C32" s="873"/>
      <c r="D32" s="873"/>
      <c r="E32" s="873"/>
      <c r="F32" s="873"/>
      <c r="G32" s="873"/>
      <c r="H32" s="897"/>
      <c r="I32" s="873"/>
      <c r="J32" s="896"/>
      <c r="K32" s="867"/>
    </row>
    <row r="33" s="861" customFormat="true" ht="15" hidden="false" customHeight="false" outlineLevel="0" collapsed="false">
      <c r="A33" s="840"/>
      <c r="B33" s="872"/>
      <c r="C33" s="873" t="s">
        <v>781</v>
      </c>
      <c r="D33" s="873"/>
      <c r="E33" s="873"/>
      <c r="F33" s="873"/>
      <c r="G33" s="873"/>
      <c r="H33" s="890"/>
      <c r="I33" s="873"/>
      <c r="J33" s="896"/>
      <c r="K33" s="867"/>
    </row>
    <row r="34" s="861" customFormat="true" ht="15" hidden="false" customHeight="false" outlineLevel="0" collapsed="false">
      <c r="A34" s="840"/>
      <c r="B34" s="872"/>
      <c r="C34" s="893"/>
      <c r="D34" s="873" t="s">
        <v>761</v>
      </c>
      <c r="E34" s="873"/>
      <c r="F34" s="873"/>
      <c r="G34" s="873"/>
      <c r="H34" s="868" t="s">
        <v>782</v>
      </c>
      <c r="I34" s="869" t="n">
        <v>3090</v>
      </c>
      <c r="J34" s="894" t="n">
        <f aca="false">IF($J$10="Yes","N/A",IF(OR('A1 - Identification'!$F$31="Yes",'A1 - Identification'!$G$31="Yes"),IF($J$26&gt;0,J26,0)))</f>
        <v>0</v>
      </c>
      <c r="K34" s="867"/>
    </row>
    <row r="35" s="861" customFormat="true" ht="15" hidden="false" customHeight="false" outlineLevel="0" collapsed="false">
      <c r="A35" s="840"/>
      <c r="B35" s="872"/>
      <c r="C35" s="893"/>
      <c r="D35" s="873" t="s">
        <v>768</v>
      </c>
      <c r="E35" s="873"/>
      <c r="F35" s="873"/>
      <c r="G35" s="873"/>
      <c r="H35" s="868" t="s">
        <v>778</v>
      </c>
      <c r="I35" s="869" t="n">
        <v>3091</v>
      </c>
      <c r="J35" s="894" t="n">
        <f aca="false">IF($J$10="Yes","N/A",IF(OR('A1 - Identification'!$F$31="Yes",'A1 - Identification'!$G$31="Yes"),IF($J$26&gt;=0,$J$23,0)))</f>
        <v>0</v>
      </c>
      <c r="K35" s="867"/>
    </row>
    <row r="36" s="861" customFormat="true" ht="15" hidden="false" customHeight="false" outlineLevel="0" collapsed="false">
      <c r="A36" s="840"/>
      <c r="B36" s="872"/>
      <c r="C36" s="863" t="s">
        <v>779</v>
      </c>
      <c r="D36" s="893"/>
      <c r="E36" s="873"/>
      <c r="F36" s="873"/>
      <c r="G36" s="873"/>
      <c r="H36" s="868" t="s">
        <v>783</v>
      </c>
      <c r="I36" s="869" t="n">
        <v>3095</v>
      </c>
      <c r="J36" s="894" t="n">
        <f aca="false">IF($J$10="Yes",0,IF(OR('A1 - Identification'!$F$31="Yes",'A1 - Identification'!$G$31="Yes"),IF($J$26&gt;=0,-J16+($J$34+$J$35),0)))</f>
        <v>0</v>
      </c>
      <c r="K36" s="867"/>
    </row>
    <row r="37" s="861" customFormat="true" ht="11.25" hidden="false" customHeight="true" outlineLevel="0" collapsed="false">
      <c r="A37" s="840"/>
      <c r="B37" s="872"/>
      <c r="C37" s="873"/>
      <c r="D37" s="873"/>
      <c r="E37" s="873"/>
      <c r="F37" s="873"/>
      <c r="G37" s="886"/>
      <c r="H37" s="897"/>
      <c r="I37" s="873"/>
      <c r="J37" s="896"/>
      <c r="K37" s="867"/>
    </row>
    <row r="38" s="861" customFormat="true" ht="15" hidden="false" customHeight="false" outlineLevel="0" collapsed="false">
      <c r="A38" s="840"/>
      <c r="B38" s="872"/>
      <c r="C38" s="863" t="s">
        <v>784</v>
      </c>
      <c r="D38" s="873"/>
      <c r="E38" s="873"/>
      <c r="F38" s="873"/>
      <c r="G38" s="886" t="s">
        <v>785</v>
      </c>
      <c r="H38" s="898"/>
      <c r="I38" s="873"/>
      <c r="J38" s="896"/>
      <c r="K38" s="867"/>
    </row>
    <row r="39" s="861" customFormat="true" ht="15" hidden="false" customHeight="false" outlineLevel="0" collapsed="false">
      <c r="A39" s="840"/>
      <c r="B39" s="872"/>
      <c r="C39" s="893"/>
      <c r="D39" s="873" t="s">
        <v>786</v>
      </c>
      <c r="E39" s="873"/>
      <c r="F39" s="873"/>
      <c r="G39" s="873"/>
      <c r="H39" s="868" t="s">
        <v>769</v>
      </c>
      <c r="I39" s="869" t="n">
        <v>3100</v>
      </c>
      <c r="J39" s="894" t="n">
        <f aca="false">IF($J$10="Yes","N/A",IF('A1 - Identification'!$H$31="Yes",$J$12,0))</f>
        <v>0</v>
      </c>
      <c r="K39" s="867"/>
    </row>
    <row r="40" s="861" customFormat="true" ht="15" hidden="false" customHeight="false" outlineLevel="0" collapsed="false">
      <c r="A40" s="840"/>
      <c r="B40" s="872"/>
      <c r="C40" s="893"/>
      <c r="D40" s="873" t="s">
        <v>787</v>
      </c>
      <c r="E40" s="873"/>
      <c r="F40" s="873"/>
      <c r="G40" s="873"/>
      <c r="H40" s="868" t="s">
        <v>506</v>
      </c>
      <c r="I40" s="869" t="n">
        <v>3101</v>
      </c>
      <c r="J40" s="894" t="n">
        <f aca="false">IF($J$10="Yes","N/A",IF('A1 - Identification'!$H$31="Yes",'A10 - 100% RGI SHRA Subsidy'!$K$10,0))</f>
        <v>0</v>
      </c>
      <c r="K40" s="867"/>
    </row>
    <row r="41" s="861" customFormat="true" ht="15" hidden="false" customHeight="false" outlineLevel="0" collapsed="false">
      <c r="A41" s="840"/>
      <c r="B41" s="872"/>
      <c r="C41" s="893"/>
      <c r="D41" s="873" t="s">
        <v>788</v>
      </c>
      <c r="E41" s="873"/>
      <c r="F41" s="873"/>
      <c r="G41" s="873"/>
      <c r="H41" s="868" t="s">
        <v>789</v>
      </c>
      <c r="I41" s="869" t="n">
        <v>3102</v>
      </c>
      <c r="J41" s="894" t="n">
        <f aca="false">IF($J$10="Yes","N/A",IF('A1 - Identification'!$H$31="Yes",'A10 - 100% RGI SHRA Subsidy'!$K$37,0))</f>
        <v>0</v>
      </c>
      <c r="K41" s="867"/>
    </row>
    <row r="42" s="861" customFormat="true" ht="15" hidden="false" customHeight="false" outlineLevel="0" collapsed="false">
      <c r="A42" s="840"/>
      <c r="B42" s="872"/>
      <c r="C42" s="893"/>
      <c r="D42" s="873" t="s">
        <v>790</v>
      </c>
      <c r="E42" s="873"/>
      <c r="F42" s="873"/>
      <c r="G42" s="873"/>
      <c r="H42" s="868" t="s">
        <v>791</v>
      </c>
      <c r="I42" s="869" t="n">
        <v>3103</v>
      </c>
      <c r="J42" s="894" t="n">
        <f aca="false">IF($J$10="Yes","N/A",IF('A1 - Identification'!$H$31="Yes",J40-J41,0))</f>
        <v>0</v>
      </c>
      <c r="K42" s="867"/>
    </row>
    <row r="43" s="861" customFormat="true" ht="15" hidden="false" customHeight="false" outlineLevel="0" collapsed="false">
      <c r="A43" s="840"/>
      <c r="B43" s="872"/>
      <c r="C43" s="873" t="s">
        <v>774</v>
      </c>
      <c r="D43" s="893"/>
      <c r="E43" s="873"/>
      <c r="F43" s="873"/>
      <c r="G43" s="873"/>
      <c r="H43" s="868" t="s">
        <v>792</v>
      </c>
      <c r="I43" s="869" t="n">
        <v>3104</v>
      </c>
      <c r="J43" s="894" t="n">
        <f aca="false">IF($J$10="Yes","N/A",IF(AND('A1 - Identification'!$F$31="NO",'A1 - Identification'!$G$31="NO"),+J16-(J39+J42),0))</f>
        <v>0</v>
      </c>
      <c r="K43" s="867"/>
    </row>
    <row r="44" s="861" customFormat="true" ht="7.5" hidden="false" customHeight="true" outlineLevel="0" collapsed="false">
      <c r="A44" s="840"/>
      <c r="B44" s="872"/>
      <c r="C44" s="873"/>
      <c r="D44" s="873"/>
      <c r="E44" s="873"/>
      <c r="F44" s="873"/>
      <c r="G44" s="873"/>
      <c r="H44" s="897"/>
      <c r="I44" s="873"/>
      <c r="J44" s="896"/>
      <c r="K44" s="867"/>
    </row>
    <row r="45" s="861" customFormat="true" ht="15" hidden="false" customHeight="false" outlineLevel="0" collapsed="false">
      <c r="A45" s="840"/>
      <c r="B45" s="872"/>
      <c r="C45" s="873" t="s">
        <v>793</v>
      </c>
      <c r="D45" s="873"/>
      <c r="E45" s="873"/>
      <c r="F45" s="873"/>
      <c r="G45" s="873"/>
      <c r="H45" s="897"/>
      <c r="I45" s="873"/>
      <c r="J45" s="896"/>
      <c r="K45" s="867"/>
    </row>
    <row r="46" s="861" customFormat="true" ht="15" hidden="false" customHeight="false" outlineLevel="0" collapsed="false">
      <c r="A46" s="840"/>
      <c r="B46" s="872"/>
      <c r="C46" s="893"/>
      <c r="D46" s="873" t="s">
        <v>761</v>
      </c>
      <c r="E46" s="873"/>
      <c r="F46" s="873"/>
      <c r="G46" s="873"/>
      <c r="H46" s="868" t="s">
        <v>777</v>
      </c>
      <c r="I46" s="869" t="n">
        <v>3105</v>
      </c>
      <c r="J46" s="876" t="n">
        <f aca="false">IF($J$10="Yes","N/A",IF('A1 - Identification'!$H$31="Yes",IF($J$43&lt;=0,$J$16,0)))</f>
        <v>0</v>
      </c>
      <c r="K46" s="867"/>
    </row>
    <row r="47" s="861" customFormat="true" ht="15" hidden="false" customHeight="false" outlineLevel="0" collapsed="false">
      <c r="A47" s="840"/>
      <c r="B47" s="872"/>
      <c r="C47" s="893"/>
      <c r="D47" s="873" t="s">
        <v>768</v>
      </c>
      <c r="E47" s="873"/>
      <c r="F47" s="873"/>
      <c r="G47" s="873"/>
      <c r="H47" s="868" t="s">
        <v>769</v>
      </c>
      <c r="I47" s="869" t="n">
        <v>3106</v>
      </c>
      <c r="J47" s="876" t="n">
        <f aca="false">IF($J$10="Yes","N/A",IF('A1 - Identification'!$H$31="Yes",IF($J$43&lt;=0,$J$12,0)))</f>
        <v>0</v>
      </c>
      <c r="K47" s="867"/>
    </row>
    <row r="48" s="861" customFormat="true" ht="15" hidden="false" customHeight="false" outlineLevel="0" collapsed="false">
      <c r="A48" s="840"/>
      <c r="B48" s="872"/>
      <c r="C48" s="863" t="s">
        <v>794</v>
      </c>
      <c r="D48" s="873"/>
      <c r="E48" s="873"/>
      <c r="F48" s="873"/>
      <c r="G48" s="873"/>
      <c r="H48" s="868" t="s">
        <v>795</v>
      </c>
      <c r="I48" s="869" t="n">
        <v>3107</v>
      </c>
      <c r="J48" s="876" t="n">
        <f aca="false">IF($J$10="Yes",0,IF('A1 - Identification'!$H$31="Yes",IF($J$43&lt;=0,$J$46-$J$47,0)))</f>
        <v>0</v>
      </c>
      <c r="K48" s="867"/>
    </row>
    <row r="49" s="861" customFormat="true" ht="7.5" hidden="false" customHeight="true" outlineLevel="0" collapsed="false">
      <c r="A49" s="840"/>
      <c r="B49" s="872"/>
      <c r="C49" s="873"/>
      <c r="D49" s="873"/>
      <c r="E49" s="873"/>
      <c r="F49" s="873"/>
      <c r="G49" s="873"/>
      <c r="H49" s="897"/>
      <c r="I49" s="873"/>
      <c r="J49" s="896"/>
      <c r="K49" s="867"/>
    </row>
    <row r="50" s="861" customFormat="true" ht="15" hidden="false" customHeight="false" outlineLevel="0" collapsed="false">
      <c r="A50" s="840"/>
      <c r="B50" s="872"/>
      <c r="C50" s="873" t="s">
        <v>796</v>
      </c>
      <c r="D50" s="873"/>
      <c r="E50" s="873"/>
      <c r="F50" s="873"/>
      <c r="G50" s="873"/>
      <c r="H50" s="897"/>
      <c r="I50" s="873"/>
      <c r="J50" s="896"/>
      <c r="K50" s="867"/>
    </row>
    <row r="51" s="861" customFormat="true" ht="15" hidden="false" customHeight="false" outlineLevel="0" collapsed="false">
      <c r="A51" s="840"/>
      <c r="B51" s="872"/>
      <c r="C51" s="893"/>
      <c r="D51" s="873" t="s">
        <v>787</v>
      </c>
      <c r="E51" s="873"/>
      <c r="F51" s="873"/>
      <c r="G51" s="873"/>
      <c r="H51" s="868" t="s">
        <v>797</v>
      </c>
      <c r="I51" s="869" t="n">
        <v>3110</v>
      </c>
      <c r="J51" s="876" t="n">
        <f aca="false">IF($J$10="Yes","N/A",IF('A1 - Identification'!$H$31="Yes",IF($J$43&gt;0,+'A10 - 100% RGI SHRA Subsidy'!K10,0)))</f>
        <v>0</v>
      </c>
      <c r="K51" s="867"/>
    </row>
    <row r="52" s="861" customFormat="true" ht="15" hidden="false" customHeight="false" outlineLevel="0" collapsed="false">
      <c r="A52" s="840"/>
      <c r="B52" s="872"/>
      <c r="C52" s="893"/>
      <c r="D52" s="873" t="s">
        <v>788</v>
      </c>
      <c r="E52" s="873"/>
      <c r="F52" s="873"/>
      <c r="G52" s="873"/>
      <c r="H52" s="868" t="s">
        <v>798</v>
      </c>
      <c r="I52" s="869" t="n">
        <v>3111</v>
      </c>
      <c r="J52" s="876" t="n">
        <f aca="false">IF($J$10="Yes","N/A",IF('A1 - Identification'!$H$31="Yes",IF($J$43&gt;0,+'A10 - 100% RGI SHRA Subsidy'!K37,0)))</f>
        <v>0</v>
      </c>
      <c r="K52" s="867"/>
    </row>
    <row r="53" s="861" customFormat="true" ht="15" hidden="false" customHeight="false" outlineLevel="0" collapsed="false">
      <c r="A53" s="840"/>
      <c r="B53" s="872"/>
      <c r="C53" s="863" t="s">
        <v>794</v>
      </c>
      <c r="D53" s="873"/>
      <c r="E53" s="873"/>
      <c r="F53" s="873"/>
      <c r="G53" s="873"/>
      <c r="H53" s="868" t="s">
        <v>799</v>
      </c>
      <c r="I53" s="869" t="n">
        <v>3112</v>
      </c>
      <c r="J53" s="876" t="n">
        <f aca="false">IF($J$10="Yes",0,IF('A1 - Identification'!$H$31="Yes",IF($J$43&gt;0,+$J$51-$J$52,0)))</f>
        <v>0</v>
      </c>
      <c r="K53" s="867"/>
    </row>
    <row r="54" s="861" customFormat="true" ht="7.5" hidden="false" customHeight="true" outlineLevel="0" collapsed="false">
      <c r="A54" s="840"/>
      <c r="B54" s="872"/>
      <c r="C54" s="899"/>
      <c r="D54" s="899"/>
      <c r="E54" s="899"/>
      <c r="F54" s="899"/>
      <c r="G54" s="899"/>
      <c r="H54" s="899"/>
      <c r="I54" s="873"/>
      <c r="J54" s="873"/>
      <c r="K54" s="867"/>
    </row>
    <row r="55" s="861" customFormat="true" ht="1.7" hidden="false" customHeight="true" outlineLevel="0" collapsed="false">
      <c r="A55" s="840"/>
      <c r="B55" s="900"/>
      <c r="C55" s="901"/>
      <c r="D55" s="901"/>
      <c r="E55" s="901"/>
      <c r="F55" s="902"/>
      <c r="G55" s="902"/>
      <c r="H55" s="902"/>
      <c r="I55" s="902"/>
      <c r="J55" s="903"/>
      <c r="K55" s="904"/>
    </row>
    <row r="56" s="861" customFormat="true" ht="12.75" hidden="false" customHeight="true" outlineLevel="0" collapsed="false">
      <c r="A56" s="840"/>
      <c r="B56" s="905" t="str">
        <f aca="false">+VersionDate</f>
        <v>MMAH 10/12</v>
      </c>
      <c r="C56" s="906"/>
      <c r="D56" s="906"/>
      <c r="E56" s="906"/>
      <c r="F56" s="855"/>
      <c r="G56" s="855"/>
      <c r="H56" s="855"/>
      <c r="I56" s="855"/>
      <c r="J56" s="907"/>
      <c r="K56" s="908"/>
    </row>
    <row r="57" customFormat="false" ht="15" hidden="false" customHeight="false" outlineLevel="0" collapsed="false">
      <c r="B57" s="909"/>
      <c r="C57" s="909"/>
      <c r="D57" s="909"/>
      <c r="E57" s="909"/>
      <c r="F57" s="910"/>
      <c r="G57" s="910"/>
      <c r="H57" s="910"/>
      <c r="I57" s="910"/>
      <c r="J57" s="911"/>
    </row>
    <row r="58" customFormat="false" ht="15" hidden="false" customHeight="false" outlineLevel="0" collapsed="false">
      <c r="B58" s="909"/>
      <c r="C58" s="909"/>
      <c r="D58" s="909"/>
      <c r="E58" s="909"/>
      <c r="F58" s="910"/>
      <c r="G58" s="910"/>
      <c r="H58" s="910"/>
      <c r="I58" s="910"/>
      <c r="J58" s="911"/>
    </row>
    <row r="59" customFormat="false" ht="15" hidden="false" customHeight="false" outlineLevel="0" collapsed="false">
      <c r="B59" s="909"/>
      <c r="C59" s="909"/>
      <c r="D59" s="909"/>
      <c r="E59" s="909"/>
      <c r="F59" s="909"/>
      <c r="G59" s="909"/>
      <c r="H59" s="909"/>
      <c r="I59" s="909"/>
      <c r="J59" s="912"/>
    </row>
    <row r="60" customFormat="false" ht="15" hidden="false" customHeight="false" outlineLevel="0" collapsed="false">
      <c r="B60" s="906"/>
      <c r="C60" s="906"/>
      <c r="D60" s="906"/>
      <c r="E60" s="906"/>
      <c r="F60" s="906"/>
      <c r="G60" s="906"/>
      <c r="H60" s="906"/>
      <c r="I60" s="906"/>
      <c r="J60" s="913"/>
    </row>
    <row r="61" customFormat="false" ht="15" hidden="false" customHeight="false" outlineLevel="0" collapsed="false">
      <c r="B61" s="906"/>
      <c r="C61" s="906"/>
      <c r="D61" s="906"/>
      <c r="E61" s="906"/>
      <c r="F61" s="906"/>
      <c r="G61" s="906"/>
      <c r="H61" s="906"/>
      <c r="I61" s="906"/>
      <c r="J61" s="914"/>
    </row>
    <row r="62" customFormat="false" ht="15" hidden="false" customHeight="false" outlineLevel="0" collapsed="false">
      <c r="B62" s="906"/>
      <c r="C62" s="906"/>
      <c r="D62" s="906"/>
      <c r="E62" s="906"/>
      <c r="F62" s="906"/>
      <c r="G62" s="906"/>
      <c r="H62" s="906"/>
      <c r="I62" s="906"/>
      <c r="J62" s="914"/>
    </row>
    <row r="63" customFormat="false" ht="15" hidden="false" customHeight="false" outlineLevel="0" collapsed="false">
      <c r="B63" s="909"/>
      <c r="C63" s="909"/>
      <c r="D63" s="909"/>
      <c r="E63" s="909"/>
      <c r="F63" s="909"/>
      <c r="G63" s="909"/>
      <c r="H63" s="909"/>
      <c r="I63" s="909"/>
      <c r="J63" s="912"/>
    </row>
    <row r="64" customFormat="false" ht="15" hidden="false" customHeight="false" outlineLevel="0" collapsed="false">
      <c r="B64" s="909"/>
      <c r="C64" s="909"/>
      <c r="D64" s="909"/>
      <c r="E64" s="909"/>
      <c r="F64" s="909"/>
      <c r="G64" s="909"/>
      <c r="H64" s="909"/>
      <c r="I64" s="909"/>
      <c r="J64" s="912"/>
    </row>
    <row r="65" customFormat="false" ht="15" hidden="false" customHeight="false" outlineLevel="0" collapsed="false">
      <c r="B65" s="909"/>
      <c r="C65" s="909"/>
      <c r="D65" s="909"/>
      <c r="E65" s="909"/>
      <c r="F65" s="909"/>
      <c r="G65" s="909"/>
      <c r="H65" s="909"/>
      <c r="I65" s="909"/>
      <c r="J65" s="912"/>
    </row>
    <row r="66" customFormat="false" ht="15" hidden="false" customHeight="false" outlineLevel="0" collapsed="false">
      <c r="B66" s="909"/>
      <c r="C66" s="909"/>
      <c r="D66" s="909"/>
      <c r="E66" s="909"/>
      <c r="F66" s="909"/>
      <c r="G66" s="909"/>
      <c r="H66" s="909"/>
      <c r="I66" s="909"/>
      <c r="J66" s="912"/>
    </row>
    <row r="67" customFormat="false" ht="15" hidden="false" customHeight="false" outlineLevel="0" collapsed="false">
      <c r="B67" s="909"/>
      <c r="C67" s="909"/>
      <c r="D67" s="909"/>
      <c r="E67" s="909"/>
      <c r="F67" s="909"/>
      <c r="G67" s="909"/>
      <c r="H67" s="909"/>
      <c r="I67" s="909"/>
      <c r="J67" s="912"/>
    </row>
    <row r="68" customFormat="false" ht="15" hidden="false" customHeight="false" outlineLevel="0" collapsed="false">
      <c r="B68" s="909"/>
      <c r="C68" s="909"/>
      <c r="D68" s="909"/>
      <c r="E68" s="909"/>
      <c r="F68" s="909"/>
      <c r="G68" s="909"/>
      <c r="H68" s="909"/>
      <c r="I68" s="909"/>
      <c r="J68" s="912"/>
    </row>
    <row r="69" customFormat="false" ht="15" hidden="false" customHeight="false" outlineLevel="0" collapsed="false">
      <c r="B69" s="909"/>
      <c r="C69" s="909"/>
      <c r="D69" s="909"/>
      <c r="E69" s="909"/>
      <c r="F69" s="909"/>
      <c r="G69" s="909"/>
      <c r="H69" s="909"/>
      <c r="I69" s="909"/>
      <c r="J69" s="912"/>
    </row>
    <row r="70" customFormat="false" ht="15" hidden="false" customHeight="false" outlineLevel="0" collapsed="false">
      <c r="B70" s="909"/>
      <c r="C70" s="909"/>
      <c r="D70" s="909"/>
      <c r="E70" s="909"/>
      <c r="F70" s="909"/>
      <c r="G70" s="909"/>
      <c r="H70" s="909"/>
      <c r="I70" s="909"/>
      <c r="J70" s="912"/>
    </row>
    <row r="71" customFormat="false" ht="15" hidden="false" customHeight="false" outlineLevel="0" collapsed="false">
      <c r="B71" s="909"/>
      <c r="C71" s="909"/>
      <c r="D71" s="909"/>
      <c r="E71" s="909"/>
      <c r="F71" s="909"/>
      <c r="G71" s="909"/>
      <c r="H71" s="909"/>
      <c r="I71" s="909"/>
      <c r="J71" s="912"/>
    </row>
    <row r="72" customFormat="false" ht="15" hidden="false" customHeight="false" outlineLevel="0" collapsed="false">
      <c r="B72" s="909"/>
      <c r="C72" s="909"/>
      <c r="D72" s="909"/>
      <c r="E72" s="909"/>
      <c r="F72" s="909"/>
      <c r="G72" s="909"/>
      <c r="H72" s="909"/>
      <c r="I72" s="909"/>
      <c r="J72" s="909"/>
    </row>
    <row r="73" customFormat="false" ht="15" hidden="false" customHeight="false" outlineLevel="0" collapsed="false">
      <c r="B73" s="909"/>
      <c r="C73" s="909"/>
      <c r="D73" s="909"/>
      <c r="E73" s="909"/>
      <c r="F73" s="909"/>
      <c r="G73" s="909"/>
      <c r="H73" s="909"/>
      <c r="I73" s="909"/>
      <c r="J73" s="909"/>
    </row>
    <row r="74" customFormat="false" ht="15" hidden="false" customHeight="false" outlineLevel="0" collapsed="false">
      <c r="B74" s="909"/>
      <c r="C74" s="909"/>
      <c r="D74" s="909"/>
      <c r="E74" s="909"/>
      <c r="F74" s="909"/>
      <c r="G74" s="909"/>
      <c r="H74" s="909"/>
      <c r="I74" s="909"/>
      <c r="J74" s="909"/>
    </row>
    <row r="75" customFormat="false" ht="15" hidden="false" customHeight="false" outlineLevel="0" collapsed="false">
      <c r="B75" s="909"/>
      <c r="C75" s="909"/>
      <c r="D75" s="909"/>
      <c r="E75" s="909"/>
      <c r="F75" s="909"/>
      <c r="G75" s="909"/>
      <c r="H75" s="909"/>
      <c r="I75" s="909"/>
      <c r="J75" s="909"/>
    </row>
    <row r="76" customFormat="false" ht="15" hidden="false" customHeight="false" outlineLevel="0" collapsed="false">
      <c r="B76" s="909"/>
      <c r="C76" s="909"/>
      <c r="D76" s="909"/>
      <c r="E76" s="909"/>
      <c r="F76" s="909"/>
      <c r="G76" s="909"/>
      <c r="H76" s="909"/>
      <c r="I76" s="909"/>
      <c r="J76" s="909"/>
    </row>
    <row r="77" customFormat="false" ht="15" hidden="false" customHeight="false" outlineLevel="0" collapsed="false">
      <c r="B77" s="909"/>
      <c r="C77" s="909"/>
      <c r="D77" s="909"/>
      <c r="E77" s="909"/>
      <c r="F77" s="909"/>
      <c r="G77" s="909"/>
      <c r="H77" s="909"/>
      <c r="I77" s="909"/>
      <c r="J77" s="909"/>
    </row>
    <row r="78" customFormat="false" ht="15" hidden="false" customHeight="false" outlineLevel="0" collapsed="false">
      <c r="B78" s="909"/>
      <c r="C78" s="909"/>
      <c r="D78" s="909"/>
      <c r="E78" s="909"/>
      <c r="F78" s="909"/>
      <c r="G78" s="909"/>
      <c r="H78" s="909"/>
      <c r="I78" s="909"/>
      <c r="J78" s="909"/>
    </row>
    <row r="79" customFormat="false" ht="15" hidden="false" customHeight="false" outlineLevel="0" collapsed="false">
      <c r="B79" s="909"/>
      <c r="C79" s="909"/>
      <c r="D79" s="909"/>
      <c r="E79" s="909"/>
      <c r="F79" s="909"/>
      <c r="G79" s="909"/>
      <c r="H79" s="909"/>
      <c r="I79" s="909"/>
      <c r="J79" s="909"/>
    </row>
    <row r="80" customFormat="false" ht="15" hidden="false" customHeight="false" outlineLevel="0" collapsed="false">
      <c r="B80" s="909"/>
      <c r="C80" s="909"/>
      <c r="D80" s="909"/>
      <c r="E80" s="909"/>
      <c r="F80" s="909"/>
      <c r="G80" s="909"/>
      <c r="H80" s="909"/>
      <c r="I80" s="909"/>
      <c r="J80" s="909"/>
    </row>
    <row r="81" customFormat="false" ht="15" hidden="false" customHeight="false" outlineLevel="0" collapsed="false">
      <c r="B81" s="909"/>
      <c r="C81" s="909"/>
      <c r="D81" s="909"/>
      <c r="E81" s="909"/>
      <c r="F81" s="909"/>
      <c r="G81" s="909"/>
      <c r="H81" s="909"/>
      <c r="I81" s="909"/>
      <c r="J81" s="909"/>
    </row>
    <row r="82" customFormat="false" ht="15" hidden="false" customHeight="false" outlineLevel="0" collapsed="false">
      <c r="B82" s="909"/>
      <c r="C82" s="909"/>
      <c r="D82" s="909"/>
      <c r="E82" s="909"/>
      <c r="F82" s="909"/>
      <c r="G82" s="909"/>
      <c r="H82" s="909"/>
      <c r="I82" s="909"/>
      <c r="J82" s="909"/>
    </row>
    <row r="83" customFormat="false" ht="15" hidden="false" customHeight="false" outlineLevel="0" collapsed="false">
      <c r="B83" s="909"/>
      <c r="C83" s="909"/>
      <c r="D83" s="909"/>
      <c r="E83" s="909"/>
      <c r="F83" s="909"/>
      <c r="G83" s="909"/>
      <c r="H83" s="909"/>
      <c r="I83" s="909"/>
      <c r="J83" s="909"/>
    </row>
    <row r="84" customFormat="false" ht="15" hidden="false" customHeight="false" outlineLevel="0" collapsed="false">
      <c r="B84" s="909"/>
      <c r="C84" s="909"/>
      <c r="D84" s="909"/>
      <c r="E84" s="909"/>
      <c r="F84" s="909"/>
      <c r="G84" s="909"/>
      <c r="H84" s="909"/>
      <c r="I84" s="909"/>
      <c r="J84" s="909"/>
    </row>
    <row r="85" customFormat="false" ht="15" hidden="false" customHeight="false" outlineLevel="0" collapsed="false">
      <c r="B85" s="909"/>
      <c r="C85" s="909"/>
      <c r="D85" s="909"/>
      <c r="E85" s="909"/>
      <c r="F85" s="909"/>
      <c r="G85" s="909"/>
      <c r="H85" s="909"/>
      <c r="I85" s="909"/>
      <c r="J85" s="909"/>
    </row>
    <row r="86" customFormat="false" ht="15" hidden="false" customHeight="false" outlineLevel="0" collapsed="false">
      <c r="B86" s="909"/>
      <c r="C86" s="909"/>
      <c r="D86" s="909"/>
      <c r="E86" s="909"/>
      <c r="F86" s="909"/>
      <c r="G86" s="909"/>
      <c r="H86" s="909"/>
      <c r="I86" s="909"/>
      <c r="J86" s="909"/>
    </row>
    <row r="87" customFormat="false" ht="15" hidden="false" customHeight="false" outlineLevel="0" collapsed="false">
      <c r="B87" s="909"/>
      <c r="C87" s="909"/>
      <c r="D87" s="909"/>
      <c r="E87" s="909"/>
      <c r="F87" s="909"/>
      <c r="G87" s="909"/>
      <c r="H87" s="909"/>
      <c r="I87" s="909"/>
      <c r="J87" s="909"/>
    </row>
    <row r="88" customFormat="false" ht="15" hidden="false" customHeight="false" outlineLevel="0" collapsed="false">
      <c r="B88" s="909"/>
      <c r="C88" s="909"/>
      <c r="D88" s="909"/>
      <c r="E88" s="909"/>
      <c r="F88" s="909"/>
      <c r="G88" s="909"/>
      <c r="H88" s="909"/>
      <c r="I88" s="909"/>
      <c r="J88" s="909"/>
    </row>
  </sheetData>
  <sheetProtection sheet="true" password="ccbe" selectLockedCells="true"/>
  <mergeCells count="3">
    <mergeCell ref="C17:H17"/>
    <mergeCell ref="C18:H18"/>
    <mergeCell ref="C20:H20"/>
  </mergeCells>
  <dataValidations count="2">
    <dataValidation allowBlank="true" error="You must enter either Yes or No" errorStyle="stop" errorTitle="Incorrect entry" operator="between" showDropDown="false" showErrorMessage="true" showInputMessage="false" sqref="J11" type="list">
      <formula1>$M$10:$M$10</formula1>
      <formula2>0</formula2>
    </dataValidation>
    <dataValidation allowBlank="true" error="You must enter either Yes or No" errorStyle="stop" errorTitle="Incorrect entry" operator="between" showDropDown="false" showErrorMessage="true" showInputMessage="false" sqref="J10" type="list">
      <formula1>$M$10:$M$11</formula1>
      <formula2>0</formula2>
    </dataValidation>
  </dataValidations>
  <printOptions headings="false" gridLines="false" gridLinesSet="true" horizontalCentered="false" verticalCentered="false"/>
  <pageMargins left="0.590277777777778" right="0.5" top="0.611111111111111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fals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22.56"/>
    <col collapsed="false" customWidth="true" hidden="false" outlineLevel="0" max="5" min="5" style="0" width="4.41"/>
    <col collapsed="false" customWidth="true" hidden="false" outlineLevel="0" max="6" min="6" style="0" width="29.85"/>
    <col collapsed="false" customWidth="true" hidden="false" outlineLevel="0" max="7" min="7" style="0" width="11.56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4.7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2.42"/>
    <col collapsed="false" customWidth="true" hidden="false" outlineLevel="0" max="15" min="15" style="0" width="3.42"/>
  </cols>
  <sheetData>
    <row r="1" customFormat="false" ht="8.25" hidden="false" customHeight="true" outlineLevel="0" collapsed="false"/>
    <row r="2" customFormat="false" ht="24" hidden="false" customHeight="false" outlineLevel="0" collapsed="false">
      <c r="B2" s="82"/>
      <c r="C2" s="83"/>
      <c r="D2" s="84"/>
      <c r="E2" s="85"/>
      <c r="F2" s="86"/>
      <c r="G2" s="86"/>
      <c r="H2" s="86"/>
      <c r="I2" s="86"/>
      <c r="J2" s="86"/>
      <c r="K2" s="86"/>
      <c r="L2" s="86"/>
      <c r="M2" s="87" t="s">
        <v>49</v>
      </c>
      <c r="N2" s="88"/>
    </row>
    <row r="3" customFormat="false" ht="23.25" hidden="false" customHeight="false" outlineLevel="0" collapsed="false">
      <c r="B3" s="89" t="s">
        <v>4</v>
      </c>
      <c r="C3" s="90" t="s">
        <v>4</v>
      </c>
      <c r="D3" s="90"/>
      <c r="E3" s="91"/>
      <c r="F3" s="92"/>
      <c r="G3" s="92"/>
      <c r="H3" s="92"/>
      <c r="I3" s="92"/>
      <c r="J3" s="92"/>
      <c r="K3" s="92"/>
      <c r="L3" s="92"/>
      <c r="M3" s="93" t="s">
        <v>50</v>
      </c>
      <c r="N3" s="94"/>
    </row>
    <row r="4" customFormat="false" ht="4.5" hidden="false" customHeight="true" outlineLevel="0" collapsed="false">
      <c r="B4" s="89"/>
      <c r="C4" s="90"/>
      <c r="D4" s="90"/>
      <c r="E4" s="91"/>
      <c r="F4" s="92"/>
      <c r="G4" s="92"/>
      <c r="H4" s="92"/>
      <c r="I4" s="92"/>
      <c r="J4" s="92"/>
      <c r="K4" s="92"/>
      <c r="L4" s="92"/>
      <c r="M4" s="93"/>
      <c r="N4" s="94"/>
    </row>
    <row r="5" customFormat="false" ht="23.25" hidden="false" customHeight="false" outlineLevel="0" collapsed="false">
      <c r="B5" s="89"/>
      <c r="C5" s="95" t="s">
        <v>51</v>
      </c>
      <c r="D5" s="96" t="n">
        <f aca="false">B5+YearEnd</f>
        <v>41274</v>
      </c>
      <c r="E5" s="91"/>
      <c r="F5" s="97"/>
      <c r="G5" s="98"/>
      <c r="H5" s="99"/>
      <c r="I5" s="99"/>
      <c r="J5" s="99"/>
      <c r="K5" s="99"/>
      <c r="L5" s="99"/>
      <c r="M5" s="100" t="n">
        <f aca="false">+CorpName</f>
        <v>0</v>
      </c>
      <c r="N5" s="94"/>
    </row>
    <row r="6" customFormat="false" ht="4.5" hidden="false" customHeight="true" outlineLevel="0" collapsed="false">
      <c r="B6" s="89"/>
      <c r="C6" s="90"/>
      <c r="D6" s="90"/>
      <c r="E6" s="91"/>
      <c r="F6" s="92"/>
      <c r="G6" s="92"/>
      <c r="H6" s="92"/>
      <c r="I6" s="92"/>
      <c r="J6" s="92"/>
      <c r="K6" s="92"/>
      <c r="L6" s="92"/>
      <c r="M6" s="101"/>
      <c r="N6" s="102"/>
    </row>
    <row r="7" customFormat="false" ht="16.5" hidden="false" customHeight="false" outlineLevel="0" collapsed="false">
      <c r="B7" s="6"/>
      <c r="C7" s="7" t="s">
        <v>52</v>
      </c>
      <c r="D7" s="7"/>
      <c r="E7" s="8"/>
      <c r="F7" s="8"/>
      <c r="G7" s="8"/>
      <c r="H7" s="8"/>
      <c r="I7" s="8"/>
      <c r="J7" s="8"/>
      <c r="K7" s="8"/>
      <c r="L7" s="8"/>
      <c r="M7" s="9" t="s">
        <v>53</v>
      </c>
      <c r="N7" s="10"/>
    </row>
    <row r="8" customFormat="false" ht="7.5" hidden="false" customHeight="true" outlineLevel="0" collapsed="false">
      <c r="B8" s="84"/>
      <c r="C8" s="2"/>
      <c r="D8" s="2"/>
      <c r="E8" s="2"/>
      <c r="F8" s="2"/>
      <c r="G8" s="2"/>
      <c r="H8" s="103"/>
      <c r="I8" s="103"/>
      <c r="J8" s="103"/>
      <c r="K8" s="103"/>
      <c r="L8" s="104"/>
      <c r="M8" s="104"/>
      <c r="N8" s="105"/>
    </row>
    <row r="9" customFormat="false" ht="5.45" hidden="false" customHeight="true" outlineLevel="0" collapsed="false">
      <c r="B9" s="13" t="s">
        <v>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06"/>
    </row>
    <row r="10" customFormat="false" ht="12.75" hidden="false" customHeight="false" outlineLevel="0" collapsed="false">
      <c r="B10" s="107"/>
      <c r="C10" s="108" t="s">
        <v>54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10"/>
      <c r="O10" s="111"/>
    </row>
    <row r="11" customFormat="false" ht="4.5" hidden="false" customHeight="true" outlineLevel="0" collapsed="false">
      <c r="B11" s="10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32"/>
    </row>
    <row r="12" customFormat="false" ht="12.75" hidden="false" customHeight="false" outlineLevel="0" collapsed="false">
      <c r="B12" s="107"/>
      <c r="C12" s="112" t="s">
        <v>5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32"/>
    </row>
    <row r="13" customFormat="false" ht="7.5" hidden="false" customHeight="true" outlineLevel="0" collapsed="false">
      <c r="B13" s="107"/>
      <c r="C13" s="112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32"/>
    </row>
    <row r="14" customFormat="false" ht="12.75" hidden="false" customHeight="false" outlineLevel="0" collapsed="false">
      <c r="B14" s="107"/>
      <c r="C14" s="112" t="s">
        <v>5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32"/>
    </row>
    <row r="15" customFormat="false" ht="12.75" hidden="false" customHeight="false" outlineLevel="0" collapsed="false">
      <c r="B15" s="107"/>
      <c r="C15" s="112" t="s">
        <v>5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32"/>
    </row>
    <row r="16" customFormat="false" ht="12.75" hidden="false" customHeight="false" outlineLevel="0" collapsed="false">
      <c r="B16" s="107"/>
      <c r="C16" s="112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32"/>
    </row>
    <row r="17" customFormat="false" ht="7.5" hidden="false" customHeight="true" outlineLevel="0" collapsed="false">
      <c r="B17" s="107"/>
      <c r="C17" s="112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32"/>
    </row>
    <row r="18" customFormat="false" ht="15" hidden="false" customHeight="true" outlineLevel="0" collapsed="false">
      <c r="B18" s="107"/>
      <c r="C18" s="113" t="s">
        <v>58</v>
      </c>
      <c r="D18" s="114"/>
      <c r="E18" s="115"/>
      <c r="F18" s="115"/>
      <c r="G18" s="115"/>
      <c r="H18" s="115"/>
      <c r="I18" s="115"/>
      <c r="J18" s="115"/>
      <c r="K18" s="115"/>
      <c r="L18" s="116"/>
      <c r="M18" s="19"/>
      <c r="N18" s="32"/>
    </row>
    <row r="19" customFormat="false" ht="15" hidden="false" customHeight="true" outlineLevel="0" collapsed="false">
      <c r="B19" s="107"/>
      <c r="C19" s="117" t="s">
        <v>59</v>
      </c>
      <c r="D19" s="118"/>
      <c r="E19" s="63"/>
      <c r="F19" s="63"/>
      <c r="G19" s="63"/>
      <c r="H19" s="63"/>
      <c r="I19" s="63"/>
      <c r="J19" s="63"/>
      <c r="K19" s="63"/>
      <c r="L19" s="119"/>
      <c r="M19" s="19"/>
      <c r="N19" s="32"/>
    </row>
    <row r="20" customFormat="false" ht="15" hidden="false" customHeight="true" outlineLevel="0" collapsed="false">
      <c r="B20" s="107"/>
      <c r="C20" s="120"/>
      <c r="D20" s="114"/>
      <c r="E20" s="115"/>
      <c r="F20" s="115"/>
      <c r="G20" s="115"/>
      <c r="H20" s="115"/>
      <c r="I20" s="115"/>
      <c r="J20" s="115"/>
      <c r="K20" s="115"/>
      <c r="L20" s="115"/>
      <c r="M20" s="19"/>
      <c r="N20" s="32"/>
    </row>
    <row r="21" customFormat="false" ht="12.75" hidden="false" customHeight="true" outlineLevel="0" collapsed="false">
      <c r="B21" s="10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32"/>
    </row>
    <row r="22" customFormat="false" ht="15.95" hidden="false" customHeight="true" outlineLevel="0" collapsed="false">
      <c r="B22" s="107"/>
      <c r="C22" s="19" t="s">
        <v>6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32"/>
    </row>
    <row r="23" customFormat="false" ht="15.95" hidden="false" customHeight="true" outlineLevel="0" collapsed="false">
      <c r="B23" s="107"/>
      <c r="C23" s="121" t="s">
        <v>61</v>
      </c>
      <c r="D23" s="122" t="s">
        <v>62</v>
      </c>
      <c r="E23" s="19"/>
      <c r="F23" s="19"/>
      <c r="G23" s="19"/>
      <c r="H23" s="19"/>
      <c r="I23" s="19"/>
      <c r="J23" s="19"/>
      <c r="K23" s="19"/>
      <c r="L23" s="19"/>
      <c r="M23" s="19"/>
      <c r="N23" s="32"/>
    </row>
    <row r="24" customFormat="false" ht="14.25" hidden="false" customHeight="true" outlineLevel="0" collapsed="false">
      <c r="B24" s="107"/>
      <c r="C24" s="121"/>
      <c r="D24" s="122" t="s">
        <v>63</v>
      </c>
      <c r="E24" s="123"/>
      <c r="F24" s="123"/>
      <c r="G24" s="123"/>
      <c r="H24" s="124"/>
      <c r="I24" s="19" t="s">
        <v>64</v>
      </c>
      <c r="J24" s="124"/>
      <c r="K24" s="19" t="s">
        <v>65</v>
      </c>
      <c r="L24" s="124"/>
      <c r="M24" s="19" t="s">
        <v>66</v>
      </c>
      <c r="N24" s="32"/>
    </row>
    <row r="25" customFormat="false" ht="14.25" hidden="false" customHeight="true" outlineLevel="0" collapsed="false">
      <c r="B25" s="107"/>
      <c r="C25" s="121"/>
      <c r="D25" s="122"/>
      <c r="E25" s="123"/>
      <c r="F25" s="123"/>
      <c r="G25" s="123"/>
      <c r="H25" s="57"/>
      <c r="I25" s="57"/>
      <c r="J25" s="57"/>
      <c r="K25" s="57"/>
      <c r="L25" s="57"/>
      <c r="M25" s="19"/>
      <c r="N25" s="32"/>
    </row>
    <row r="26" customFormat="false" ht="14.25" hidden="false" customHeight="true" outlineLevel="0" collapsed="false">
      <c r="B26" s="107"/>
      <c r="C26" s="19" t="s">
        <v>67</v>
      </c>
      <c r="D26" s="19" t="s">
        <v>68</v>
      </c>
      <c r="E26" s="19"/>
      <c r="F26" s="19"/>
      <c r="G26" s="19"/>
      <c r="H26" s="124"/>
      <c r="I26" s="19" t="s">
        <v>64</v>
      </c>
      <c r="J26" s="124"/>
      <c r="K26" s="19" t="s">
        <v>65</v>
      </c>
      <c r="L26" s="124"/>
      <c r="M26" s="19" t="s">
        <v>66</v>
      </c>
      <c r="N26" s="32"/>
    </row>
    <row r="27" customFormat="false" ht="5.45" hidden="false" customHeight="true" outlineLevel="0" collapsed="false">
      <c r="B27" s="107"/>
      <c r="C27" s="19"/>
      <c r="D27" s="122"/>
      <c r="E27" s="123"/>
      <c r="F27" s="123"/>
      <c r="G27" s="123"/>
      <c r="H27" s="125"/>
      <c r="I27" s="123"/>
      <c r="J27" s="125"/>
      <c r="K27" s="123"/>
      <c r="L27" s="125"/>
      <c r="M27" s="123"/>
      <c r="N27" s="32"/>
    </row>
    <row r="28" customFormat="false" ht="15.95" hidden="false" customHeight="true" outlineLevel="0" collapsed="false">
      <c r="B28" s="107"/>
      <c r="C28" s="19" t="s">
        <v>69</v>
      </c>
      <c r="D28" s="19"/>
      <c r="E28" s="19"/>
      <c r="F28" s="19"/>
      <c r="G28" s="19"/>
      <c r="H28" s="57"/>
      <c r="I28" s="19"/>
      <c r="J28" s="57"/>
      <c r="K28" s="19"/>
      <c r="L28" s="57"/>
      <c r="M28" s="19"/>
      <c r="N28" s="32"/>
    </row>
    <row r="29" customFormat="false" ht="15.95" hidden="false" customHeight="true" outlineLevel="0" collapsed="false">
      <c r="B29" s="107"/>
      <c r="C29" s="19" t="s">
        <v>70</v>
      </c>
      <c r="D29" s="122" t="s">
        <v>71</v>
      </c>
      <c r="E29" s="122"/>
      <c r="F29" s="122"/>
      <c r="G29" s="122"/>
      <c r="H29" s="124"/>
      <c r="I29" s="19" t="s">
        <v>64</v>
      </c>
      <c r="J29" s="124"/>
      <c r="K29" s="19" t="s">
        <v>65</v>
      </c>
      <c r="L29" s="57"/>
      <c r="M29" s="19"/>
      <c r="N29" s="32"/>
    </row>
    <row r="30" customFormat="false" ht="5.45" hidden="false" customHeight="true" outlineLevel="0" collapsed="false">
      <c r="B30" s="107"/>
      <c r="C30" s="126"/>
      <c r="D30" s="123"/>
      <c r="E30" s="123"/>
      <c r="F30" s="123"/>
      <c r="G30" s="123"/>
      <c r="H30" s="125"/>
      <c r="I30" s="123"/>
      <c r="J30" s="57"/>
      <c r="K30" s="19"/>
      <c r="L30" s="57"/>
      <c r="M30" s="19" t="s">
        <v>4</v>
      </c>
      <c r="N30" s="32"/>
    </row>
    <row r="31" customFormat="false" ht="15" hidden="false" customHeight="true" outlineLevel="0" collapsed="false">
      <c r="B31" s="107"/>
      <c r="C31" s="126" t="s">
        <v>72</v>
      </c>
      <c r="D31" s="122" t="s">
        <v>73</v>
      </c>
      <c r="E31" s="123"/>
      <c r="F31" s="123"/>
      <c r="G31" s="123"/>
      <c r="H31" s="124"/>
      <c r="I31" s="19" t="s">
        <v>64</v>
      </c>
      <c r="J31" s="124"/>
      <c r="K31" s="19" t="s">
        <v>65</v>
      </c>
      <c r="L31" s="124"/>
      <c r="M31" s="19" t="s">
        <v>66</v>
      </c>
      <c r="N31" s="32"/>
    </row>
    <row r="32" customFormat="false" ht="5.45" hidden="false" customHeight="true" outlineLevel="0" collapsed="false">
      <c r="B32" s="107"/>
      <c r="C32" s="19"/>
      <c r="D32" s="126"/>
      <c r="E32" s="123"/>
      <c r="F32" s="123"/>
      <c r="G32" s="123"/>
      <c r="H32" s="125"/>
      <c r="I32" s="123"/>
      <c r="J32" s="125"/>
      <c r="K32" s="123"/>
      <c r="L32" s="125"/>
      <c r="M32" s="19"/>
      <c r="N32" s="32"/>
    </row>
    <row r="33" customFormat="false" ht="15.95" hidden="false" customHeight="true" outlineLevel="0" collapsed="false">
      <c r="B33" s="107"/>
      <c r="C33" s="19" t="s">
        <v>74</v>
      </c>
      <c r="D33" s="126" t="s">
        <v>75</v>
      </c>
      <c r="E33" s="123"/>
      <c r="F33" s="123"/>
      <c r="G33" s="123"/>
      <c r="H33" s="125"/>
      <c r="I33" s="123"/>
      <c r="J33" s="125"/>
      <c r="K33" s="123"/>
      <c r="L33" s="125"/>
      <c r="M33" s="19"/>
      <c r="N33" s="32"/>
    </row>
    <row r="34" customFormat="false" ht="15.95" hidden="false" customHeight="true" outlineLevel="0" collapsed="false">
      <c r="B34" s="107"/>
      <c r="C34" s="19"/>
      <c r="D34" s="126" t="s">
        <v>76</v>
      </c>
      <c r="E34" s="123"/>
      <c r="F34" s="123"/>
      <c r="G34" s="123"/>
      <c r="H34" s="124"/>
      <c r="I34" s="19" t="s">
        <v>64</v>
      </c>
      <c r="J34" s="124"/>
      <c r="K34" s="19" t="s">
        <v>65</v>
      </c>
      <c r="L34" s="124"/>
      <c r="M34" s="19" t="s">
        <v>66</v>
      </c>
      <c r="N34" s="32"/>
    </row>
    <row r="35" customFormat="false" ht="5.45" hidden="false" customHeight="true" outlineLevel="0" collapsed="false">
      <c r="B35" s="107"/>
      <c r="C35" s="19"/>
      <c r="D35" s="126"/>
      <c r="E35" s="123"/>
      <c r="F35" s="123"/>
      <c r="G35" s="123"/>
      <c r="H35" s="125"/>
      <c r="I35" s="123"/>
      <c r="J35" s="125"/>
      <c r="K35" s="123"/>
      <c r="L35" s="125"/>
      <c r="M35" s="19"/>
      <c r="N35" s="32"/>
    </row>
    <row r="36" customFormat="false" ht="15.95" hidden="false" customHeight="true" outlineLevel="0" collapsed="false">
      <c r="B36" s="107"/>
      <c r="C36" s="19" t="s">
        <v>77</v>
      </c>
      <c r="D36" s="126"/>
      <c r="E36" s="123"/>
      <c r="F36" s="123"/>
      <c r="G36" s="123"/>
      <c r="H36" s="125"/>
      <c r="I36" s="123"/>
      <c r="J36" s="125"/>
      <c r="K36" s="19"/>
      <c r="L36" s="125"/>
      <c r="M36" s="19"/>
      <c r="N36" s="32"/>
    </row>
    <row r="37" customFormat="false" ht="5.45" hidden="false" customHeight="true" outlineLevel="0" collapsed="false">
      <c r="B37" s="107"/>
      <c r="C37" s="19"/>
      <c r="D37" s="126"/>
      <c r="E37" s="123"/>
      <c r="F37" s="123"/>
      <c r="G37" s="123"/>
      <c r="H37" s="125"/>
      <c r="I37" s="123"/>
      <c r="J37" s="125"/>
      <c r="K37" s="123"/>
      <c r="L37" s="125"/>
      <c r="M37" s="19"/>
      <c r="N37" s="32"/>
    </row>
    <row r="38" customFormat="false" ht="15.2" hidden="false" customHeight="true" outlineLevel="0" collapsed="false">
      <c r="B38" s="107"/>
      <c r="C38" s="19" t="s">
        <v>78</v>
      </c>
      <c r="D38" s="126" t="s">
        <v>79</v>
      </c>
      <c r="E38" s="123"/>
      <c r="F38" s="123"/>
      <c r="G38" s="123"/>
      <c r="H38" s="125"/>
      <c r="I38" s="123"/>
      <c r="J38" s="125"/>
      <c r="K38" s="123"/>
      <c r="L38" s="125"/>
      <c r="M38" s="19"/>
      <c r="N38" s="32"/>
    </row>
    <row r="39" customFormat="false" ht="15.2" hidden="false" customHeight="true" outlineLevel="0" collapsed="false">
      <c r="B39" s="107"/>
      <c r="C39" s="19"/>
      <c r="D39" s="126" t="s">
        <v>80</v>
      </c>
      <c r="E39" s="123"/>
      <c r="F39" s="123"/>
      <c r="G39" s="123"/>
      <c r="H39" s="125"/>
      <c r="I39" s="123"/>
      <c r="J39" s="125"/>
      <c r="K39" s="123"/>
      <c r="L39" s="125"/>
      <c r="M39" s="19"/>
      <c r="N39" s="32"/>
    </row>
    <row r="40" customFormat="false" ht="15.95" hidden="false" customHeight="true" outlineLevel="0" collapsed="false">
      <c r="B40" s="107"/>
      <c r="C40" s="19"/>
      <c r="D40" s="126" t="s">
        <v>81</v>
      </c>
      <c r="E40" s="123"/>
      <c r="F40" s="123"/>
      <c r="G40" s="123"/>
      <c r="H40" s="124"/>
      <c r="I40" s="19" t="s">
        <v>64</v>
      </c>
      <c r="J40" s="124"/>
      <c r="K40" s="19" t="s">
        <v>65</v>
      </c>
      <c r="L40" s="125"/>
      <c r="M40" s="123"/>
      <c r="N40" s="32"/>
    </row>
    <row r="41" customFormat="false" ht="5.45" hidden="false" customHeight="true" outlineLevel="0" collapsed="false">
      <c r="B41" s="107"/>
      <c r="C41" s="19"/>
      <c r="D41" s="126"/>
      <c r="E41" s="123"/>
      <c r="F41" s="123"/>
      <c r="G41" s="123"/>
      <c r="H41" s="125"/>
      <c r="I41" s="123"/>
      <c r="J41" s="125"/>
      <c r="K41" s="19"/>
      <c r="L41" s="125"/>
      <c r="M41" s="19"/>
      <c r="N41" s="32"/>
    </row>
    <row r="42" customFormat="false" ht="5.45" hidden="false" customHeight="true" outlineLevel="0" collapsed="false">
      <c r="B42" s="107"/>
      <c r="C42" s="19"/>
      <c r="D42" s="126"/>
      <c r="E42" s="123"/>
      <c r="F42" s="123"/>
      <c r="G42" s="123"/>
      <c r="H42" s="125"/>
      <c r="I42" s="123"/>
      <c r="J42" s="125"/>
      <c r="K42" s="19"/>
      <c r="L42" s="125"/>
      <c r="M42" s="19"/>
      <c r="N42" s="32"/>
    </row>
    <row r="43" customFormat="false" ht="5.45" hidden="false" customHeight="true" outlineLevel="0" collapsed="false">
      <c r="B43" s="107"/>
      <c r="C43" s="19"/>
      <c r="D43" s="126"/>
      <c r="E43" s="123"/>
      <c r="F43" s="123"/>
      <c r="G43" s="123"/>
      <c r="H43" s="125"/>
      <c r="I43" s="123"/>
      <c r="J43" s="125"/>
      <c r="K43" s="19"/>
      <c r="L43" s="125"/>
      <c r="M43" s="19"/>
      <c r="N43" s="32"/>
    </row>
    <row r="44" customFormat="false" ht="24.95" hidden="false" customHeight="true" outlineLevel="0" collapsed="false">
      <c r="B44" s="107"/>
      <c r="C44" s="127" t="s">
        <v>82</v>
      </c>
      <c r="D44" s="121" t="s">
        <v>83</v>
      </c>
      <c r="E44" s="121"/>
      <c r="F44" s="121"/>
      <c r="G44" s="126"/>
      <c r="H44" s="124"/>
      <c r="I44" s="19" t="s">
        <v>64</v>
      </c>
      <c r="J44" s="124"/>
      <c r="K44" s="19" t="s">
        <v>65</v>
      </c>
      <c r="L44" s="124"/>
      <c r="M44" s="19" t="s">
        <v>66</v>
      </c>
      <c r="N44" s="32"/>
    </row>
    <row r="45" customFormat="false" ht="5.45" hidden="false" customHeight="true" outlineLevel="0" collapsed="false">
      <c r="B45" s="107"/>
      <c r="C45" s="19"/>
      <c r="D45" s="126"/>
      <c r="E45" s="123"/>
      <c r="F45" s="123"/>
      <c r="G45" s="123"/>
      <c r="H45" s="125"/>
      <c r="I45" s="123"/>
      <c r="J45" s="125"/>
      <c r="K45" s="123"/>
      <c r="L45" s="125"/>
      <c r="M45" s="19"/>
      <c r="N45" s="32"/>
    </row>
    <row r="46" customFormat="false" ht="5.45" hidden="false" customHeight="true" outlineLevel="0" collapsed="false">
      <c r="B46" s="107"/>
      <c r="C46" s="19"/>
      <c r="D46" s="126"/>
      <c r="E46" s="123"/>
      <c r="F46" s="123"/>
      <c r="G46" s="123"/>
      <c r="H46" s="125"/>
      <c r="I46" s="123"/>
      <c r="J46" s="125"/>
      <c r="K46" s="123"/>
      <c r="L46" s="125"/>
      <c r="M46" s="19"/>
      <c r="N46" s="32"/>
    </row>
    <row r="47" customFormat="false" ht="15.95" hidden="false" customHeight="true" outlineLevel="0" collapsed="false">
      <c r="B47" s="107"/>
      <c r="C47" s="19" t="s">
        <v>84</v>
      </c>
      <c r="D47" s="128" t="s">
        <v>85</v>
      </c>
      <c r="E47" s="128"/>
      <c r="F47" s="128"/>
      <c r="G47" s="123"/>
      <c r="H47" s="125"/>
      <c r="I47" s="123"/>
      <c r="J47" s="125"/>
      <c r="K47" s="123"/>
      <c r="L47" s="125"/>
      <c r="M47" s="123"/>
      <c r="N47" s="32"/>
    </row>
    <row r="48" customFormat="false" ht="15.95" hidden="false" customHeight="true" outlineLevel="0" collapsed="false">
      <c r="B48" s="107"/>
      <c r="C48" s="19"/>
      <c r="D48" s="128"/>
      <c r="E48" s="128"/>
      <c r="F48" s="128"/>
      <c r="G48" s="123"/>
      <c r="H48" s="124"/>
      <c r="I48" s="19" t="s">
        <v>64</v>
      </c>
      <c r="J48" s="124"/>
      <c r="K48" s="19" t="s">
        <v>65</v>
      </c>
      <c r="L48" s="124"/>
      <c r="M48" s="19" t="s">
        <v>66</v>
      </c>
      <c r="N48" s="32"/>
    </row>
    <row r="49" customFormat="false" ht="5.45" hidden="false" customHeight="true" outlineLevel="0" collapsed="false">
      <c r="B49" s="107"/>
      <c r="C49" s="19"/>
      <c r="D49" s="126"/>
      <c r="E49" s="123"/>
      <c r="F49" s="123"/>
      <c r="G49" s="123"/>
      <c r="H49" s="125"/>
      <c r="I49" s="123"/>
      <c r="J49" s="125"/>
      <c r="K49" s="123"/>
      <c r="L49" s="125"/>
      <c r="M49" s="19"/>
      <c r="N49" s="32"/>
    </row>
    <row r="50" customFormat="false" ht="15.95" hidden="false" customHeight="true" outlineLevel="0" collapsed="false">
      <c r="B50" s="107"/>
      <c r="C50" s="19" t="s">
        <v>86</v>
      </c>
      <c r="D50" s="126" t="s">
        <v>87</v>
      </c>
      <c r="E50" s="123"/>
      <c r="F50" s="123"/>
      <c r="G50" s="123"/>
      <c r="H50" s="124"/>
      <c r="I50" s="19" t="s">
        <v>64</v>
      </c>
      <c r="J50" s="124"/>
      <c r="K50" s="19" t="s">
        <v>65</v>
      </c>
      <c r="L50" s="124"/>
      <c r="M50" s="19" t="s">
        <v>66</v>
      </c>
      <c r="N50" s="32"/>
    </row>
    <row r="51" customFormat="false" ht="15.95" hidden="false" customHeight="true" outlineLevel="0" collapsed="false">
      <c r="B51" s="107"/>
      <c r="C51" s="19"/>
      <c r="D51" s="126" t="s">
        <v>88</v>
      </c>
      <c r="E51" s="123"/>
      <c r="F51" s="123"/>
      <c r="G51" s="123"/>
      <c r="H51" s="125"/>
      <c r="I51" s="123"/>
      <c r="J51" s="125"/>
      <c r="K51" s="19"/>
      <c r="L51" s="125"/>
      <c r="M51" s="19"/>
      <c r="N51" s="32"/>
    </row>
    <row r="52" customFormat="false" ht="15.95" hidden="false" customHeight="true" outlineLevel="0" collapsed="false">
      <c r="B52" s="107"/>
      <c r="C52" s="19" t="s">
        <v>89</v>
      </c>
      <c r="D52" s="126" t="s">
        <v>90</v>
      </c>
      <c r="E52" s="123"/>
      <c r="F52" s="123"/>
      <c r="G52" s="123"/>
      <c r="H52" s="125"/>
      <c r="I52" s="123"/>
      <c r="J52" s="125"/>
      <c r="K52" s="19"/>
      <c r="L52" s="125"/>
      <c r="M52" s="19"/>
      <c r="N52" s="32"/>
    </row>
    <row r="53" customFormat="false" ht="15.95" hidden="false" customHeight="true" outlineLevel="0" collapsed="false">
      <c r="B53" s="107"/>
      <c r="C53" s="19"/>
      <c r="D53" s="126" t="s">
        <v>91</v>
      </c>
      <c r="E53" s="123"/>
      <c r="F53" s="123"/>
      <c r="G53" s="123"/>
      <c r="H53" s="124"/>
      <c r="I53" s="19" t="s">
        <v>64</v>
      </c>
      <c r="J53" s="124"/>
      <c r="K53" s="19" t="s">
        <v>65</v>
      </c>
      <c r="L53" s="124"/>
      <c r="M53" s="19" t="s">
        <v>66</v>
      </c>
      <c r="N53" s="32"/>
    </row>
    <row r="54" customFormat="false" ht="5.45" hidden="false" customHeight="true" outlineLevel="0" collapsed="false">
      <c r="B54" s="107"/>
      <c r="C54" s="19"/>
      <c r="D54" s="129"/>
      <c r="E54" s="123"/>
      <c r="F54" s="123"/>
      <c r="G54" s="123"/>
      <c r="H54" s="125"/>
      <c r="I54" s="123"/>
      <c r="J54" s="125"/>
      <c r="K54" s="19"/>
      <c r="L54" s="125"/>
      <c r="M54" s="19"/>
      <c r="N54" s="32"/>
    </row>
    <row r="55" customFormat="false" ht="15" hidden="false" customHeight="true" outlineLevel="0" collapsed="false">
      <c r="B55" s="107"/>
      <c r="C55" s="19" t="s">
        <v>92</v>
      </c>
      <c r="D55" s="73" t="s">
        <v>93</v>
      </c>
      <c r="E55" s="123"/>
      <c r="F55" s="123"/>
      <c r="G55" s="123"/>
      <c r="H55" s="125"/>
      <c r="I55" s="123"/>
      <c r="J55" s="57"/>
      <c r="K55" s="19"/>
      <c r="L55" s="57"/>
      <c r="M55" s="19"/>
      <c r="N55" s="32"/>
    </row>
    <row r="56" customFormat="false" ht="15" hidden="false" customHeight="true" outlineLevel="0" collapsed="false">
      <c r="B56" s="107"/>
      <c r="C56" s="19"/>
      <c r="D56" s="122" t="s">
        <v>94</v>
      </c>
      <c r="E56" s="123"/>
      <c r="F56" s="123"/>
      <c r="G56" s="123"/>
      <c r="H56" s="124"/>
      <c r="I56" s="19" t="s">
        <v>64</v>
      </c>
      <c r="J56" s="124"/>
      <c r="K56" s="19" t="s">
        <v>65</v>
      </c>
      <c r="L56" s="124"/>
      <c r="M56" s="19" t="s">
        <v>66</v>
      </c>
      <c r="N56" s="32"/>
    </row>
    <row r="57" customFormat="false" ht="15.95" hidden="false" customHeight="true" outlineLevel="0" collapsed="false">
      <c r="B57" s="107"/>
      <c r="C57" s="19" t="s">
        <v>95</v>
      </c>
      <c r="D57" s="122" t="s">
        <v>96</v>
      </c>
      <c r="E57" s="123"/>
      <c r="F57" s="123"/>
      <c r="G57" s="123"/>
      <c r="H57" s="125"/>
      <c r="I57" s="123"/>
      <c r="J57" s="57"/>
      <c r="K57" s="19"/>
      <c r="L57" s="57"/>
      <c r="M57" s="19"/>
      <c r="N57" s="32"/>
    </row>
    <row r="58" customFormat="false" ht="15.95" hidden="false" customHeight="true" outlineLevel="0" collapsed="false">
      <c r="B58" s="107"/>
      <c r="C58" s="19"/>
      <c r="D58" s="122" t="s">
        <v>97</v>
      </c>
      <c r="E58" s="123"/>
      <c r="F58" s="123"/>
      <c r="G58" s="123"/>
      <c r="H58" s="124"/>
      <c r="I58" s="19" t="s">
        <v>64</v>
      </c>
      <c r="J58" s="124"/>
      <c r="K58" s="19" t="s">
        <v>65</v>
      </c>
      <c r="L58" s="124"/>
      <c r="M58" s="19" t="s">
        <v>66</v>
      </c>
      <c r="N58" s="32"/>
    </row>
    <row r="59" customFormat="false" ht="9.95" hidden="false" customHeight="true" outlineLevel="0" collapsed="false">
      <c r="B59" s="107"/>
      <c r="C59" s="19"/>
      <c r="D59" s="129"/>
      <c r="E59" s="123"/>
      <c r="F59" s="123"/>
      <c r="G59" s="123"/>
      <c r="H59" s="125"/>
      <c r="I59" s="123"/>
      <c r="J59" s="57"/>
      <c r="K59" s="19"/>
      <c r="L59" s="57"/>
      <c r="M59" s="19"/>
      <c r="N59" s="32"/>
    </row>
    <row r="60" customFormat="false" ht="15.95" hidden="false" customHeight="true" outlineLevel="0" collapsed="false">
      <c r="B60" s="107"/>
      <c r="C60" s="19" t="s">
        <v>98</v>
      </c>
      <c r="D60" s="123"/>
      <c r="E60" s="123"/>
      <c r="F60" s="123"/>
      <c r="G60" s="123"/>
      <c r="H60" s="125"/>
      <c r="I60" s="123"/>
      <c r="J60" s="57"/>
      <c r="K60" s="19"/>
      <c r="L60" s="57"/>
      <c r="M60" s="19"/>
      <c r="N60" s="32"/>
    </row>
    <row r="61" customFormat="false" ht="15.95" hidden="false" customHeight="true" outlineLevel="0" collapsed="false">
      <c r="B61" s="107"/>
      <c r="C61" s="19" t="s">
        <v>99</v>
      </c>
      <c r="D61" s="122" t="s">
        <v>100</v>
      </c>
      <c r="E61" s="123"/>
      <c r="F61" s="123"/>
      <c r="G61" s="123"/>
      <c r="H61" s="125"/>
      <c r="I61" s="123"/>
      <c r="J61" s="57"/>
      <c r="K61" s="19"/>
      <c r="L61" s="57"/>
      <c r="M61" s="19"/>
      <c r="N61" s="32"/>
    </row>
    <row r="62" customFormat="false" ht="15.95" hidden="false" customHeight="true" outlineLevel="0" collapsed="false">
      <c r="B62" s="107"/>
      <c r="C62" s="123"/>
      <c r="D62" s="122" t="s">
        <v>101</v>
      </c>
      <c r="E62" s="123"/>
      <c r="F62" s="123"/>
      <c r="G62" s="123"/>
      <c r="H62" s="125"/>
      <c r="I62" s="123"/>
      <c r="J62" s="125"/>
      <c r="K62" s="123"/>
      <c r="L62" s="125"/>
      <c r="M62" s="123"/>
      <c r="N62" s="32"/>
    </row>
    <row r="63" customFormat="false" ht="15.95" hidden="false" customHeight="true" outlineLevel="0" collapsed="false">
      <c r="B63" s="107"/>
      <c r="C63" s="19"/>
      <c r="D63" s="122" t="s">
        <v>102</v>
      </c>
      <c r="E63" s="123"/>
      <c r="F63" s="123"/>
      <c r="G63" s="123"/>
      <c r="H63" s="124"/>
      <c r="I63" s="19" t="s">
        <v>64</v>
      </c>
      <c r="J63" s="124"/>
      <c r="K63" s="19" t="s">
        <v>65</v>
      </c>
      <c r="L63" s="57"/>
      <c r="M63" s="19"/>
      <c r="N63" s="32"/>
    </row>
    <row r="64" customFormat="false" ht="5.1" hidden="false" customHeight="true" outlineLevel="0" collapsed="false">
      <c r="B64" s="107"/>
      <c r="C64" s="19"/>
      <c r="D64" s="122"/>
      <c r="E64" s="123"/>
      <c r="F64" s="123"/>
      <c r="G64" s="123"/>
      <c r="H64" s="125"/>
      <c r="I64" s="123"/>
      <c r="J64" s="57"/>
      <c r="K64" s="19"/>
      <c r="L64" s="57"/>
      <c r="M64" s="19"/>
      <c r="N64" s="32"/>
    </row>
    <row r="65" customFormat="false" ht="15.95" hidden="false" customHeight="true" outlineLevel="0" collapsed="false">
      <c r="B65" s="107"/>
      <c r="C65" s="19" t="s">
        <v>103</v>
      </c>
      <c r="D65" s="122" t="s">
        <v>104</v>
      </c>
      <c r="E65" s="123"/>
      <c r="F65" s="123"/>
      <c r="G65" s="123"/>
      <c r="H65" s="124"/>
      <c r="I65" s="19" t="s">
        <v>64</v>
      </c>
      <c r="J65" s="124"/>
      <c r="K65" s="19" t="s">
        <v>65</v>
      </c>
      <c r="L65" s="125"/>
      <c r="M65" s="123"/>
      <c r="N65" s="32"/>
    </row>
    <row r="66" customFormat="false" ht="5.1" hidden="false" customHeight="true" outlineLevel="0" collapsed="false">
      <c r="B66" s="107"/>
      <c r="C66" s="19"/>
      <c r="D66" s="122"/>
      <c r="E66" s="123"/>
      <c r="F66" s="123"/>
      <c r="G66" s="123"/>
      <c r="H66" s="125"/>
      <c r="I66" s="123"/>
      <c r="J66" s="57"/>
      <c r="K66" s="19"/>
      <c r="L66" s="57"/>
      <c r="M66" s="19"/>
      <c r="N66" s="32"/>
    </row>
    <row r="67" customFormat="false" ht="15.95" hidden="false" customHeight="true" outlineLevel="0" collapsed="false">
      <c r="B67" s="107"/>
      <c r="C67" s="19" t="s">
        <v>105</v>
      </c>
      <c r="D67" s="122" t="s">
        <v>106</v>
      </c>
      <c r="E67" s="123"/>
      <c r="F67" s="123"/>
      <c r="G67" s="123"/>
      <c r="H67" s="124"/>
      <c r="I67" s="19" t="s">
        <v>64</v>
      </c>
      <c r="J67" s="124"/>
      <c r="K67" s="19" t="s">
        <v>65</v>
      </c>
      <c r="L67" s="124"/>
      <c r="M67" s="19" t="s">
        <v>66</v>
      </c>
      <c r="N67" s="32"/>
    </row>
    <row r="68" customFormat="false" ht="15.95" hidden="false" customHeight="true" outlineLevel="0" collapsed="false">
      <c r="B68" s="130"/>
      <c r="C68" s="131"/>
      <c r="D68" s="132" t="s">
        <v>107</v>
      </c>
      <c r="E68" s="133"/>
      <c r="F68" s="133"/>
      <c r="G68" s="133"/>
      <c r="H68" s="133"/>
      <c r="I68" s="133"/>
      <c r="J68" s="131"/>
      <c r="K68" s="131"/>
      <c r="L68" s="131"/>
      <c r="M68" s="131"/>
      <c r="N68" s="134"/>
    </row>
    <row r="69" customFormat="false" ht="13.5" hidden="false" customHeight="false" outlineLevel="0" collapsed="false">
      <c r="B69" s="81"/>
      <c r="C69" s="79" t="str">
        <f aca="false">+VersionDate</f>
        <v>MMAH 10/12</v>
      </c>
      <c r="D69" s="2"/>
      <c r="E69" s="2"/>
      <c r="F69" s="2"/>
      <c r="G69" s="2"/>
      <c r="H69" s="2"/>
      <c r="I69" s="2"/>
      <c r="J69" s="2"/>
      <c r="K69" s="2"/>
      <c r="L69" s="2"/>
      <c r="M69" s="135"/>
      <c r="N69" s="135"/>
    </row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ccbe" selectLockedCells="true"/>
  <mergeCells count="2">
    <mergeCell ref="D44:F44"/>
    <mergeCell ref="D47:F48"/>
  </mergeCells>
  <printOptions headings="false" gridLines="false" gridLinesSet="true" horizontalCentered="false" verticalCentered="false"/>
  <pageMargins left="0.5" right="0.420138888888889" top="0.5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4" min="3" style="0" width="3.7"/>
    <col collapsed="false" customWidth="true" hidden="false" outlineLevel="0" max="6" min="6" style="0" width="11.7"/>
    <col collapsed="false" customWidth="true" hidden="false" outlineLevel="0" max="8" min="8" style="0" width="27.7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true" outlineLevel="0" max="11" min="11" style="0" width="14.7"/>
    <col collapsed="false" customWidth="true" hidden="true" outlineLevel="0" max="12" min="12" style="0" width="1.85"/>
    <col collapsed="false" customWidth="true" hidden="true" outlineLevel="0" max="13" min="13" style="0" width="14.7"/>
    <col collapsed="false" customWidth="true" hidden="true" outlineLevel="0" max="14" min="14" style="0" width="1.7"/>
    <col collapsed="false" customWidth="true" hidden="false" outlineLevel="0" max="15" min="15" style="0" width="14.7"/>
    <col collapsed="false" customWidth="true" hidden="false" outlineLevel="0" max="16" min="16" style="0" width="3.7"/>
    <col collapsed="false" customWidth="true" hidden="false" outlineLevel="0" max="17" min="17" style="0" width="2.42"/>
    <col collapsed="false" customWidth="true" hidden="false" outlineLevel="0" max="19" min="19" style="0" width="5.41"/>
    <col collapsed="false" customWidth="true" hidden="false" outlineLevel="0" max="20" min="20" style="0" width="6.13"/>
    <col collapsed="false" customWidth="true" hidden="false" outlineLevel="0" max="21" min="21" style="0" width="9.85"/>
    <col collapsed="false" customWidth="true" hidden="false" outlineLevel="0" max="23" min="23" style="0" width="31.14"/>
    <col collapsed="false" customWidth="true" hidden="false" outlineLevel="0" max="24" min="24" style="0" width="8.99"/>
    <col collapsed="false" customWidth="true" hidden="false" outlineLevel="0" max="26" min="26" style="0" width="2.99"/>
  </cols>
  <sheetData>
    <row r="1" customFormat="false" ht="6" hidden="false" customHeight="true" outlineLevel="0" collapsed="false"/>
    <row r="2" customFormat="false" ht="21.75" hidden="false" customHeight="true" outlineLevel="0" collapsed="false">
      <c r="B2" s="82"/>
      <c r="C2" s="83"/>
      <c r="D2" s="136"/>
      <c r="E2" s="84"/>
      <c r="F2" s="137"/>
      <c r="G2" s="85"/>
      <c r="H2" s="86"/>
      <c r="I2" s="86"/>
      <c r="J2" s="86"/>
      <c r="K2" s="86"/>
      <c r="L2" s="86"/>
      <c r="M2" s="86"/>
      <c r="N2" s="86"/>
      <c r="O2" s="87" t="s">
        <v>49</v>
      </c>
      <c r="P2" s="138"/>
      <c r="R2" s="82"/>
      <c r="S2" s="83"/>
      <c r="T2" s="136"/>
      <c r="U2" s="84"/>
      <c r="V2" s="137"/>
      <c r="W2" s="85"/>
      <c r="X2" s="86"/>
      <c r="Y2" s="86"/>
      <c r="Z2" s="86"/>
      <c r="AA2" s="139" t="s">
        <v>49</v>
      </c>
    </row>
    <row r="3" customFormat="false" ht="21.75" hidden="false" customHeight="true" outlineLevel="0" collapsed="false">
      <c r="B3" s="89" t="s">
        <v>4</v>
      </c>
      <c r="C3" s="90"/>
      <c r="D3" s="90"/>
      <c r="E3" s="90"/>
      <c r="F3" s="140"/>
      <c r="G3" s="91"/>
      <c r="H3" s="92"/>
      <c r="I3" s="92"/>
      <c r="J3" s="91"/>
      <c r="K3" s="91"/>
      <c r="L3" s="91"/>
      <c r="M3" s="91"/>
      <c r="N3" s="91"/>
      <c r="O3" s="93" t="s">
        <v>50</v>
      </c>
      <c r="P3" s="94"/>
      <c r="R3" s="89" t="s">
        <v>4</v>
      </c>
      <c r="S3" s="90"/>
      <c r="T3" s="90"/>
      <c r="U3" s="90"/>
      <c r="V3" s="140"/>
      <c r="W3" s="91"/>
      <c r="X3" s="92"/>
      <c r="Y3" s="92"/>
      <c r="Z3" s="91"/>
      <c r="AA3" s="141" t="s">
        <v>50</v>
      </c>
    </row>
    <row r="4" customFormat="false" ht="8.25" hidden="false" customHeight="true" outlineLevel="0" collapsed="false">
      <c r="B4" s="89"/>
      <c r="C4" s="90"/>
      <c r="D4" s="90"/>
      <c r="E4" s="90"/>
      <c r="F4" s="140"/>
      <c r="G4" s="91"/>
      <c r="H4" s="92"/>
      <c r="I4" s="92"/>
      <c r="J4" s="91"/>
      <c r="K4" s="91"/>
      <c r="L4" s="91"/>
      <c r="M4" s="91"/>
      <c r="N4" s="91"/>
      <c r="O4" s="142"/>
      <c r="P4" s="102"/>
      <c r="R4" s="89"/>
      <c r="S4" s="90"/>
      <c r="T4" s="90"/>
      <c r="U4" s="90"/>
      <c r="V4" s="140"/>
      <c r="W4" s="91"/>
      <c r="X4" s="92"/>
      <c r="Y4" s="92"/>
      <c r="Z4" s="91"/>
      <c r="AA4" s="143"/>
    </row>
    <row r="5" customFormat="false" ht="20.25" hidden="false" customHeight="true" outlineLevel="0" collapsed="false">
      <c r="B5" s="144"/>
      <c r="D5" s="145" t="s">
        <v>108</v>
      </c>
      <c r="E5" s="96" t="n">
        <f aca="false">+YearEnd</f>
        <v>41274</v>
      </c>
      <c r="F5" s="96"/>
      <c r="G5" s="95"/>
      <c r="H5" s="146"/>
      <c r="I5" s="95"/>
      <c r="J5" s="140"/>
      <c r="K5" s="140"/>
      <c r="L5" s="140"/>
      <c r="M5" s="140"/>
      <c r="N5" s="140"/>
      <c r="O5" s="147" t="n">
        <f aca="false">+CorpName</f>
        <v>0</v>
      </c>
      <c r="P5" s="148"/>
      <c r="R5" s="144"/>
      <c r="S5" s="145" t="s">
        <v>108</v>
      </c>
      <c r="T5" s="96" t="n">
        <f aca="false">+YearEnd</f>
        <v>41274</v>
      </c>
      <c r="U5" s="96"/>
      <c r="V5" s="96"/>
      <c r="W5" s="95"/>
      <c r="X5" s="146"/>
      <c r="Y5" s="95"/>
      <c r="Z5" s="140"/>
      <c r="AA5" s="149" t="n">
        <f aca="false">+CorpName</f>
        <v>0</v>
      </c>
    </row>
    <row r="6" customFormat="false" ht="4.5" hidden="false" customHeight="true" outlineLevel="0" collapsed="false">
      <c r="B6" s="144"/>
      <c r="C6" s="150"/>
      <c r="D6" s="150"/>
      <c r="E6" s="150"/>
      <c r="F6" s="140"/>
      <c r="G6" s="91"/>
      <c r="H6" s="92"/>
      <c r="I6" s="92"/>
      <c r="J6" s="91"/>
      <c r="K6" s="91"/>
      <c r="L6" s="91"/>
      <c r="M6" s="91"/>
      <c r="N6" s="91"/>
      <c r="O6" s="151"/>
      <c r="P6" s="148"/>
      <c r="R6" s="144"/>
      <c r="S6" s="150"/>
      <c r="T6" s="150"/>
      <c r="U6" s="150"/>
      <c r="V6" s="140"/>
      <c r="W6" s="91"/>
      <c r="X6" s="92"/>
      <c r="Y6" s="92"/>
      <c r="Z6" s="91"/>
      <c r="AA6" s="143"/>
    </row>
    <row r="7" customFormat="false" ht="16.5" hidden="false" customHeight="false" outlineLevel="0" collapsed="false">
      <c r="B7" s="6"/>
      <c r="C7" s="7" t="s">
        <v>109</v>
      </c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9" t="s">
        <v>110</v>
      </c>
      <c r="P7" s="152"/>
      <c r="R7" s="6"/>
      <c r="S7" s="7" t="s">
        <v>111</v>
      </c>
      <c r="T7" s="7"/>
      <c r="U7" s="7"/>
      <c r="V7" s="8"/>
      <c r="W7" s="8"/>
      <c r="X7" s="8"/>
      <c r="Y7" s="8"/>
      <c r="Z7" s="8"/>
      <c r="AA7" s="153" t="s">
        <v>112</v>
      </c>
    </row>
    <row r="8" customFormat="false" ht="9.2" hidden="false" customHeight="true" outlineLevel="0" collapsed="false">
      <c r="B8" s="154"/>
      <c r="C8" s="155"/>
      <c r="D8" s="156"/>
      <c r="E8" s="2"/>
      <c r="F8" s="2"/>
      <c r="G8" s="2"/>
      <c r="H8" s="2"/>
      <c r="I8" s="2"/>
      <c r="J8" s="2"/>
      <c r="K8" s="2"/>
      <c r="L8" s="2"/>
      <c r="M8" s="2"/>
      <c r="N8" s="2"/>
      <c r="O8" s="156"/>
      <c r="P8" s="154"/>
    </row>
    <row r="9" customFormat="false" ht="15" hidden="false" customHeight="true" outlineLevel="0" collapsed="false">
      <c r="B9" s="13"/>
      <c r="C9" s="15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06"/>
      <c r="R9" s="158"/>
      <c r="S9" s="159"/>
      <c r="T9" s="159"/>
      <c r="U9" s="159"/>
      <c r="V9" s="159"/>
      <c r="W9" s="159"/>
      <c r="X9" s="159"/>
      <c r="Y9" s="159"/>
      <c r="Z9" s="159"/>
      <c r="AA9" s="160"/>
    </row>
    <row r="10" customFormat="false" ht="20.1" hidden="false" customHeight="true" outlineLevel="0" collapsed="false">
      <c r="B10" s="107"/>
      <c r="C10" s="19" t="s">
        <v>113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R10" s="161"/>
      <c r="S10" s="162"/>
      <c r="T10" s="162"/>
      <c r="U10" s="162"/>
      <c r="V10" s="162"/>
      <c r="W10" s="162"/>
      <c r="X10" s="162"/>
      <c r="Y10" s="163"/>
      <c r="Z10" s="163"/>
      <c r="AA10" s="164"/>
    </row>
    <row r="11" customFormat="false" ht="15" hidden="false" customHeight="true" outlineLevel="0" collapsed="false">
      <c r="B11" s="107"/>
      <c r="C11" s="19"/>
      <c r="D11" s="19" t="s">
        <v>114</v>
      </c>
      <c r="E11" s="19"/>
      <c r="F11" s="19"/>
      <c r="G11" s="19"/>
      <c r="H11" s="31"/>
      <c r="I11" s="165" t="s">
        <v>115</v>
      </c>
      <c r="J11" s="166" t="n">
        <v>310</v>
      </c>
      <c r="K11" s="167"/>
      <c r="L11" s="168"/>
      <c r="M11" s="169"/>
      <c r="N11" s="168"/>
      <c r="O11" s="170" t="n">
        <f aca="false">+Y19</f>
        <v>0</v>
      </c>
      <c r="P11" s="32"/>
      <c r="R11" s="161"/>
      <c r="S11" s="162"/>
      <c r="T11" s="162"/>
      <c r="U11" s="162"/>
      <c r="V11" s="162"/>
      <c r="W11" s="162"/>
      <c r="X11" s="162"/>
      <c r="Y11" s="163"/>
      <c r="Z11" s="163"/>
      <c r="AA11" s="164"/>
    </row>
    <row r="12" customFormat="false" ht="15" hidden="false" customHeight="true" outlineLevel="0" collapsed="false">
      <c r="B12" s="107"/>
      <c r="C12" s="19"/>
      <c r="D12" s="19" t="s">
        <v>116</v>
      </c>
      <c r="E12" s="19"/>
      <c r="F12" s="19"/>
      <c r="G12" s="19"/>
      <c r="H12" s="171"/>
      <c r="I12" s="171"/>
      <c r="J12" s="166" t="n">
        <v>312</v>
      </c>
      <c r="K12" s="172"/>
      <c r="L12" s="168"/>
      <c r="M12" s="169"/>
      <c r="N12" s="168"/>
      <c r="O12" s="173"/>
      <c r="P12" s="32"/>
      <c r="R12" s="161"/>
      <c r="S12" s="162"/>
      <c r="T12" s="162"/>
      <c r="U12" s="162"/>
      <c r="V12" s="162"/>
      <c r="W12" s="162"/>
      <c r="X12" s="162"/>
      <c r="Y12" s="163"/>
      <c r="Z12" s="163"/>
      <c r="AA12" s="164"/>
    </row>
    <row r="13" customFormat="false" ht="15" hidden="false" customHeight="true" outlineLevel="0" collapsed="false">
      <c r="B13" s="107"/>
      <c r="C13" s="19"/>
      <c r="D13" s="19"/>
      <c r="E13" s="19"/>
      <c r="F13" s="19"/>
      <c r="G13" s="19"/>
      <c r="H13" s="19"/>
      <c r="I13" s="174"/>
      <c r="J13" s="175"/>
      <c r="K13" s="176"/>
      <c r="L13" s="168"/>
      <c r="M13" s="169"/>
      <c r="N13" s="168"/>
      <c r="O13" s="177"/>
      <c r="P13" s="32"/>
      <c r="R13" s="161"/>
      <c r="S13" s="178" t="s">
        <v>117</v>
      </c>
      <c r="T13" s="162"/>
      <c r="U13" s="162"/>
      <c r="V13" s="162"/>
      <c r="W13" s="162"/>
      <c r="X13" s="162"/>
      <c r="Y13" s="163"/>
      <c r="Z13" s="163"/>
      <c r="AA13" s="164"/>
    </row>
    <row r="14" customFormat="false" ht="15" hidden="false" customHeight="true" outlineLevel="0" collapsed="false">
      <c r="B14" s="107"/>
      <c r="C14" s="19"/>
      <c r="D14" s="19" t="s">
        <v>118</v>
      </c>
      <c r="E14" s="19"/>
      <c r="F14" s="19"/>
      <c r="G14" s="19"/>
      <c r="H14" s="19"/>
      <c r="I14" s="174"/>
      <c r="J14" s="166" t="n">
        <v>320</v>
      </c>
      <c r="K14" s="172"/>
      <c r="L14" s="168"/>
      <c r="M14" s="169"/>
      <c r="N14" s="168"/>
      <c r="O14" s="179"/>
      <c r="P14" s="32"/>
      <c r="R14" s="180" t="s">
        <v>119</v>
      </c>
      <c r="S14" s="180"/>
      <c r="T14" s="162"/>
      <c r="U14" s="162"/>
      <c r="V14" s="162"/>
      <c r="W14" s="162"/>
      <c r="X14" s="162"/>
      <c r="Y14" s="163"/>
      <c r="Z14" s="163"/>
      <c r="AA14" s="164"/>
    </row>
    <row r="15" customFormat="false" ht="15" hidden="false" customHeight="true" outlineLevel="0" collapsed="false">
      <c r="B15" s="107"/>
      <c r="C15" s="19"/>
      <c r="D15" s="19" t="s">
        <v>120</v>
      </c>
      <c r="E15" s="19"/>
      <c r="F15" s="19"/>
      <c r="G15" s="19"/>
      <c r="H15" s="19"/>
      <c r="I15" s="165" t="s">
        <v>115</v>
      </c>
      <c r="J15" s="166" t="n">
        <v>321</v>
      </c>
      <c r="K15" s="172"/>
      <c r="L15" s="168"/>
      <c r="M15" s="169"/>
      <c r="N15" s="168"/>
      <c r="O15" s="181" t="n">
        <f aca="false">+Y28</f>
        <v>0</v>
      </c>
      <c r="P15" s="32"/>
      <c r="R15" s="180"/>
      <c r="S15" s="162" t="s">
        <v>121</v>
      </c>
      <c r="T15" s="162"/>
      <c r="U15" s="162"/>
      <c r="V15" s="162"/>
      <c r="W15" s="162"/>
      <c r="X15" s="166" t="s">
        <v>122</v>
      </c>
      <c r="Y15" s="179"/>
      <c r="Z15" s="163"/>
      <c r="AA15" s="164"/>
    </row>
    <row r="16" customFormat="false" ht="15" hidden="false" customHeight="true" outlineLevel="0" collapsed="false">
      <c r="B16" s="107"/>
      <c r="C16" s="19"/>
      <c r="D16" s="19" t="s">
        <v>123</v>
      </c>
      <c r="E16" s="19"/>
      <c r="F16" s="19"/>
      <c r="G16" s="182"/>
      <c r="H16" s="183"/>
      <c r="I16" s="183"/>
      <c r="J16" s="166" t="n">
        <v>322</v>
      </c>
      <c r="K16" s="172"/>
      <c r="L16" s="168"/>
      <c r="M16" s="169"/>
      <c r="N16" s="168"/>
      <c r="O16" s="179"/>
      <c r="P16" s="32"/>
      <c r="R16" s="161" t="s">
        <v>124</v>
      </c>
      <c r="S16" s="162" t="s">
        <v>125</v>
      </c>
      <c r="T16" s="162"/>
      <c r="U16" s="162"/>
      <c r="V16" s="162"/>
      <c r="W16" s="162"/>
      <c r="X16" s="166" t="s">
        <v>126</v>
      </c>
      <c r="Y16" s="179"/>
      <c r="Z16" s="163"/>
      <c r="AA16" s="164"/>
    </row>
    <row r="17" customFormat="false" ht="15" hidden="false" customHeight="true" outlineLevel="0" collapsed="false">
      <c r="B17" s="107"/>
      <c r="C17" s="19"/>
      <c r="D17" s="19"/>
      <c r="E17" s="19"/>
      <c r="F17" s="19"/>
      <c r="G17" s="19"/>
      <c r="H17" s="19"/>
      <c r="I17" s="174"/>
      <c r="J17" s="175"/>
      <c r="K17" s="184"/>
      <c r="L17" s="31"/>
      <c r="M17" s="185"/>
      <c r="N17" s="31"/>
      <c r="O17" s="186"/>
      <c r="P17" s="32"/>
      <c r="R17" s="161"/>
      <c r="S17" s="162" t="s">
        <v>127</v>
      </c>
      <c r="T17" s="162"/>
      <c r="U17" s="162"/>
      <c r="V17" s="162"/>
      <c r="W17" s="162"/>
      <c r="X17" s="166" t="s">
        <v>128</v>
      </c>
      <c r="Y17" s="179"/>
      <c r="Z17" s="163"/>
      <c r="AA17" s="164"/>
    </row>
    <row r="18" customFormat="false" ht="20.1" hidden="false" customHeight="true" outlineLevel="0" collapsed="false">
      <c r="B18" s="107"/>
      <c r="C18" s="19"/>
      <c r="D18" s="19" t="s">
        <v>129</v>
      </c>
      <c r="E18" s="19"/>
      <c r="F18" s="19"/>
      <c r="G18" s="19"/>
      <c r="H18" s="19"/>
      <c r="I18" s="174"/>
      <c r="J18" s="175"/>
      <c r="K18" s="184"/>
      <c r="L18" s="31"/>
      <c r="M18" s="185"/>
      <c r="N18" s="31"/>
      <c r="O18" s="177"/>
      <c r="P18" s="32"/>
      <c r="R18" s="161" t="s">
        <v>130</v>
      </c>
      <c r="S18" s="162" t="s">
        <v>131</v>
      </c>
      <c r="T18" s="162"/>
      <c r="U18" s="187"/>
      <c r="V18" s="188"/>
      <c r="W18" s="188"/>
      <c r="X18" s="166" t="s">
        <v>132</v>
      </c>
      <c r="Y18" s="179"/>
      <c r="Z18" s="163"/>
      <c r="AA18" s="164"/>
    </row>
    <row r="19" customFormat="false" ht="15" hidden="false" customHeight="true" outlineLevel="0" collapsed="false">
      <c r="B19" s="107"/>
      <c r="C19" s="19"/>
      <c r="D19" s="19"/>
      <c r="E19" s="19" t="s">
        <v>133</v>
      </c>
      <c r="F19" s="19"/>
      <c r="G19" s="19"/>
      <c r="H19" s="19"/>
      <c r="I19" s="174"/>
      <c r="J19" s="166" t="n">
        <v>325</v>
      </c>
      <c r="K19" s="172"/>
      <c r="L19" s="168"/>
      <c r="M19" s="169"/>
      <c r="N19" s="168"/>
      <c r="O19" s="179"/>
      <c r="P19" s="32"/>
      <c r="R19" s="161" t="s">
        <v>134</v>
      </c>
      <c r="S19" s="162" t="s">
        <v>135</v>
      </c>
      <c r="T19" s="162"/>
      <c r="U19" s="162"/>
      <c r="V19" s="162"/>
      <c r="W19" s="162"/>
      <c r="X19" s="166" t="n">
        <v>310</v>
      </c>
      <c r="Y19" s="189" t="n">
        <f aca="false">SUM(Y15:Y18)</f>
        <v>0</v>
      </c>
      <c r="Z19" s="163"/>
      <c r="AA19" s="164"/>
    </row>
    <row r="20" customFormat="false" ht="15" hidden="false" customHeight="true" outlineLevel="0" collapsed="false">
      <c r="B20" s="107"/>
      <c r="C20" s="19"/>
      <c r="D20" s="19"/>
      <c r="E20" s="19" t="s">
        <v>136</v>
      </c>
      <c r="F20" s="19"/>
      <c r="G20" s="19"/>
      <c r="H20" s="19"/>
      <c r="I20" s="174"/>
      <c r="J20" s="166" t="n">
        <v>327</v>
      </c>
      <c r="K20" s="172"/>
      <c r="L20" s="168"/>
      <c r="M20" s="169"/>
      <c r="N20" s="168"/>
      <c r="O20" s="173"/>
      <c r="P20" s="32"/>
      <c r="R20" s="161"/>
      <c r="S20" s="162"/>
      <c r="T20" s="162"/>
      <c r="U20" s="162"/>
      <c r="V20" s="162"/>
      <c r="W20" s="162"/>
      <c r="X20" s="162"/>
      <c r="Y20" s="163"/>
      <c r="Z20" s="163"/>
      <c r="AA20" s="164"/>
    </row>
    <row r="21" customFormat="false" ht="15" hidden="false" customHeight="true" outlineLevel="0" collapsed="false">
      <c r="B21" s="107"/>
      <c r="C21" s="19"/>
      <c r="D21" s="19"/>
      <c r="E21" s="19" t="s">
        <v>137</v>
      </c>
      <c r="F21" s="19"/>
      <c r="G21" s="19"/>
      <c r="H21" s="19"/>
      <c r="I21" s="174"/>
      <c r="J21" s="166" t="n">
        <v>328</v>
      </c>
      <c r="K21" s="172"/>
      <c r="L21" s="168"/>
      <c r="M21" s="169"/>
      <c r="N21" s="168"/>
      <c r="O21" s="173"/>
      <c r="P21" s="32"/>
      <c r="R21" s="180" t="s">
        <v>138</v>
      </c>
      <c r="S21" s="162"/>
      <c r="T21" s="162"/>
      <c r="U21" s="162"/>
      <c r="V21" s="162"/>
      <c r="W21" s="162"/>
      <c r="X21" s="162"/>
      <c r="Y21" s="163"/>
      <c r="Z21" s="163"/>
      <c r="AA21" s="164"/>
    </row>
    <row r="22" customFormat="false" ht="15" hidden="false" customHeight="true" outlineLevel="0" collapsed="false">
      <c r="B22" s="107"/>
      <c r="C22" s="19"/>
      <c r="D22" s="19"/>
      <c r="E22" s="19" t="s">
        <v>139</v>
      </c>
      <c r="F22" s="19"/>
      <c r="G22" s="19"/>
      <c r="H22" s="183"/>
      <c r="I22" s="183"/>
      <c r="J22" s="166" t="n">
        <v>329</v>
      </c>
      <c r="K22" s="172"/>
      <c r="L22" s="168"/>
      <c r="M22" s="169"/>
      <c r="N22" s="168"/>
      <c r="O22" s="173"/>
      <c r="P22" s="32"/>
      <c r="R22" s="180"/>
      <c r="S22" s="162"/>
      <c r="T22" s="162"/>
      <c r="U22" s="162"/>
      <c r="V22" s="162"/>
      <c r="W22" s="162"/>
      <c r="X22" s="162"/>
      <c r="Y22" s="163"/>
      <c r="Z22" s="163"/>
      <c r="AA22" s="164"/>
    </row>
    <row r="23" customFormat="false" ht="15" hidden="false" customHeight="true" outlineLevel="0" collapsed="false">
      <c r="B23" s="107"/>
      <c r="C23" s="19"/>
      <c r="D23" s="19"/>
      <c r="E23" s="19"/>
      <c r="F23" s="19" t="s">
        <v>140</v>
      </c>
      <c r="G23" s="19"/>
      <c r="H23" s="19"/>
      <c r="I23" s="165" t="s">
        <v>141</v>
      </c>
      <c r="J23" s="166" t="n">
        <v>330</v>
      </c>
      <c r="K23" s="172"/>
      <c r="L23" s="168"/>
      <c r="M23" s="169"/>
      <c r="N23" s="168"/>
      <c r="O23" s="190" t="n">
        <f aca="false">SUM(O19:O22)</f>
        <v>0</v>
      </c>
      <c r="P23" s="32"/>
      <c r="R23" s="180"/>
      <c r="S23" s="162" t="s">
        <v>142</v>
      </c>
      <c r="T23" s="162"/>
      <c r="U23" s="162"/>
      <c r="V23" s="162"/>
      <c r="W23" s="162"/>
      <c r="X23" s="166" t="s">
        <v>143</v>
      </c>
      <c r="Y23" s="179"/>
      <c r="Z23" s="163"/>
      <c r="AA23" s="164"/>
    </row>
    <row r="24" customFormat="false" ht="15" hidden="false" customHeight="true" outlineLevel="0" collapsed="false">
      <c r="B24" s="107"/>
      <c r="C24" s="19"/>
      <c r="D24" s="19"/>
      <c r="E24" s="19"/>
      <c r="F24" s="19"/>
      <c r="G24" s="19"/>
      <c r="H24" s="19"/>
      <c r="I24" s="165"/>
      <c r="J24" s="61"/>
      <c r="K24" s="19"/>
      <c r="L24" s="19"/>
      <c r="M24" s="19"/>
      <c r="N24" s="19"/>
      <c r="O24" s="191"/>
      <c r="P24" s="32"/>
      <c r="R24" s="161"/>
      <c r="S24" s="162" t="s">
        <v>144</v>
      </c>
      <c r="T24" s="162"/>
      <c r="U24" s="162"/>
      <c r="V24" s="162"/>
      <c r="W24" s="162"/>
      <c r="X24" s="166" t="s">
        <v>145</v>
      </c>
      <c r="Y24" s="179"/>
      <c r="Z24" s="163"/>
      <c r="AA24" s="164"/>
    </row>
    <row r="25" customFormat="false" ht="15" hidden="false" customHeight="true" outlineLevel="0" collapsed="false">
      <c r="B25" s="107"/>
      <c r="C25" s="19"/>
      <c r="D25" s="19"/>
      <c r="E25" s="19" t="s">
        <v>146</v>
      </c>
      <c r="F25" s="19"/>
      <c r="G25" s="19"/>
      <c r="H25" s="19"/>
      <c r="I25" s="165"/>
      <c r="J25" s="166" t="n">
        <v>334</v>
      </c>
      <c r="K25" s="172"/>
      <c r="L25" s="168"/>
      <c r="M25" s="169"/>
      <c r="N25" s="168"/>
      <c r="O25" s="179"/>
      <c r="P25" s="32"/>
      <c r="R25" s="161"/>
      <c r="S25" s="192" t="s">
        <v>147</v>
      </c>
      <c r="T25" s="192"/>
      <c r="U25" s="192"/>
      <c r="V25" s="192"/>
      <c r="W25" s="162"/>
      <c r="X25" s="166" t="s">
        <v>148</v>
      </c>
      <c r="Y25" s="179"/>
      <c r="Z25" s="163"/>
      <c r="AA25" s="164"/>
    </row>
    <row r="26" customFormat="false" ht="15" hidden="false" customHeight="true" outlineLevel="0" collapsed="false">
      <c r="B26" s="107"/>
      <c r="C26" s="19"/>
      <c r="D26" s="19"/>
      <c r="E26" s="19" t="s">
        <v>149</v>
      </c>
      <c r="F26" s="19"/>
      <c r="G26" s="19"/>
      <c r="H26" s="19"/>
      <c r="I26" s="165"/>
      <c r="J26" s="166" t="n">
        <v>335</v>
      </c>
      <c r="K26" s="172"/>
      <c r="L26" s="168"/>
      <c r="M26" s="169"/>
      <c r="N26" s="168"/>
      <c r="O26" s="179"/>
      <c r="P26" s="32"/>
      <c r="R26" s="161"/>
      <c r="S26" s="155" t="s">
        <v>150</v>
      </c>
      <c r="T26" s="155"/>
      <c r="U26" s="155"/>
      <c r="V26" s="188"/>
      <c r="W26" s="188"/>
      <c r="X26" s="166" t="s">
        <v>151</v>
      </c>
      <c r="Y26" s="179"/>
      <c r="Z26" s="163"/>
      <c r="AA26" s="164"/>
    </row>
    <row r="27" customFormat="false" ht="15" hidden="false" customHeight="true" outlineLevel="0" collapsed="false">
      <c r="B27" s="107"/>
      <c r="C27" s="19"/>
      <c r="D27" s="19"/>
      <c r="E27" s="19" t="s">
        <v>4</v>
      </c>
      <c r="F27" s="19" t="s">
        <v>152</v>
      </c>
      <c r="G27" s="19"/>
      <c r="H27" s="19"/>
      <c r="I27" s="165" t="s">
        <v>153</v>
      </c>
      <c r="J27" s="166" t="n">
        <v>336</v>
      </c>
      <c r="K27" s="193"/>
      <c r="L27" s="168"/>
      <c r="M27" s="194"/>
      <c r="N27" s="168"/>
      <c r="O27" s="170" t="n">
        <f aca="false">+O23-O25-O26</f>
        <v>0</v>
      </c>
      <c r="P27" s="32"/>
      <c r="R27" s="161"/>
      <c r="S27" s="162" t="s">
        <v>150</v>
      </c>
      <c r="T27" s="162"/>
      <c r="U27" s="187"/>
      <c r="V27" s="188"/>
      <c r="W27" s="188"/>
      <c r="X27" s="166" t="s">
        <v>154</v>
      </c>
      <c r="Y27" s="179"/>
      <c r="Z27" s="163"/>
      <c r="AA27" s="164"/>
    </row>
    <row r="28" customFormat="false" ht="15" hidden="false" customHeight="true" outlineLevel="0" collapsed="false">
      <c r="B28" s="107"/>
      <c r="C28" s="19"/>
      <c r="D28" s="19"/>
      <c r="E28" s="19"/>
      <c r="F28" s="19"/>
      <c r="G28" s="19"/>
      <c r="H28" s="19"/>
      <c r="I28" s="165"/>
      <c r="J28" s="175"/>
      <c r="K28" s="195"/>
      <c r="L28" s="31"/>
      <c r="M28" s="195"/>
      <c r="N28" s="31"/>
      <c r="O28" s="196"/>
      <c r="P28" s="32"/>
      <c r="R28" s="161"/>
      <c r="S28" s="162" t="s">
        <v>155</v>
      </c>
      <c r="T28" s="162"/>
      <c r="U28" s="162"/>
      <c r="V28" s="162"/>
      <c r="W28" s="162"/>
      <c r="X28" s="166" t="n">
        <v>321</v>
      </c>
      <c r="Y28" s="189" t="n">
        <f aca="false">SUM(Y23:Y27)</f>
        <v>0</v>
      </c>
      <c r="Z28" s="163"/>
      <c r="AA28" s="164"/>
    </row>
    <row r="29" customFormat="false" ht="15" hidden="false" customHeight="true" outlineLevel="0" collapsed="false">
      <c r="B29" s="107"/>
      <c r="C29" s="19"/>
      <c r="D29" s="19" t="s">
        <v>156</v>
      </c>
      <c r="E29" s="19"/>
      <c r="F29" s="19"/>
      <c r="G29" s="171"/>
      <c r="H29" s="171"/>
      <c r="I29" s="171"/>
      <c r="J29" s="166" t="n">
        <v>350</v>
      </c>
      <c r="K29" s="172"/>
      <c r="L29" s="168"/>
      <c r="M29" s="169"/>
      <c r="N29" s="168"/>
      <c r="O29" s="179"/>
      <c r="P29" s="32"/>
      <c r="R29" s="161"/>
      <c r="S29" s="162"/>
      <c r="T29" s="162"/>
      <c r="U29" s="162"/>
      <c r="V29" s="162"/>
      <c r="W29" s="162"/>
      <c r="X29" s="162"/>
      <c r="Y29" s="163"/>
      <c r="Z29" s="163"/>
      <c r="AA29" s="164"/>
    </row>
    <row r="30" customFormat="false" ht="15" hidden="false" customHeight="true" outlineLevel="0" collapsed="false">
      <c r="B30" s="107"/>
      <c r="C30" s="19"/>
      <c r="D30" s="19"/>
      <c r="E30" s="19"/>
      <c r="F30" s="19"/>
      <c r="G30" s="19"/>
      <c r="H30" s="19"/>
      <c r="I30" s="165"/>
      <c r="J30" s="175"/>
      <c r="K30" s="195"/>
      <c r="L30" s="31"/>
      <c r="M30" s="195"/>
      <c r="N30" s="31"/>
      <c r="O30" s="197"/>
      <c r="P30" s="32"/>
      <c r="R30" s="161"/>
      <c r="S30" s="162"/>
      <c r="T30" s="162"/>
      <c r="U30" s="162"/>
      <c r="V30" s="162"/>
      <c r="W30" s="162"/>
      <c r="X30" s="162"/>
      <c r="Y30" s="163"/>
      <c r="Z30" s="163"/>
      <c r="AA30" s="164"/>
    </row>
    <row r="31" customFormat="false" ht="24.95" hidden="false" customHeight="true" outlineLevel="0" collapsed="false">
      <c r="B31" s="107"/>
      <c r="C31" s="19" t="s">
        <v>157</v>
      </c>
      <c r="D31" s="19"/>
      <c r="E31" s="19"/>
      <c r="F31" s="19"/>
      <c r="G31" s="19"/>
      <c r="H31" s="19"/>
      <c r="I31" s="165" t="s">
        <v>158</v>
      </c>
      <c r="J31" s="166" t="n">
        <v>355</v>
      </c>
      <c r="K31" s="198"/>
      <c r="L31" s="168"/>
      <c r="M31" s="199"/>
      <c r="N31" s="168"/>
      <c r="O31" s="200" t="n">
        <f aca="false">O11+O12+O14+O15+O16+O27+O29</f>
        <v>0</v>
      </c>
      <c r="P31" s="32"/>
      <c r="R31" s="201"/>
      <c r="S31" s="202"/>
      <c r="T31" s="202"/>
      <c r="U31" s="202"/>
      <c r="V31" s="202"/>
      <c r="W31" s="202"/>
      <c r="X31" s="202"/>
      <c r="Y31" s="203"/>
      <c r="Z31" s="203"/>
      <c r="AA31" s="204"/>
    </row>
    <row r="32" customFormat="false" ht="15" hidden="false" customHeight="true" outlineLevel="0" collapsed="false">
      <c r="B32" s="107"/>
      <c r="C32" s="19"/>
      <c r="D32" s="19"/>
      <c r="E32" s="19"/>
      <c r="F32" s="19"/>
      <c r="G32" s="19"/>
      <c r="H32" s="19"/>
      <c r="I32" s="165" t="s">
        <v>4</v>
      </c>
      <c r="J32" s="175"/>
      <c r="K32" s="205"/>
      <c r="L32" s="31"/>
      <c r="M32" s="205"/>
      <c r="N32" s="31"/>
      <c r="O32" s="197"/>
      <c r="P32" s="32"/>
      <c r="R32" s="163"/>
      <c r="S32" s="163"/>
      <c r="T32" s="163"/>
      <c r="U32" s="163"/>
      <c r="V32" s="163"/>
      <c r="W32" s="163"/>
      <c r="X32" s="163"/>
      <c r="Y32" s="163"/>
      <c r="Z32" s="163"/>
    </row>
    <row r="33" customFormat="false" ht="20.1" hidden="false" customHeight="true" outlineLevel="0" collapsed="false">
      <c r="B33" s="107"/>
      <c r="C33" s="19" t="s">
        <v>159</v>
      </c>
      <c r="D33" s="19"/>
      <c r="E33" s="19"/>
      <c r="F33" s="19"/>
      <c r="G33" s="19"/>
      <c r="H33" s="19"/>
      <c r="I33" s="165"/>
      <c r="J33" s="175"/>
      <c r="K33" s="205"/>
      <c r="L33" s="31"/>
      <c r="M33" s="205"/>
      <c r="N33" s="31"/>
      <c r="O33" s="197"/>
      <c r="P33" s="32"/>
      <c r="R33" s="163"/>
      <c r="S33" s="163"/>
      <c r="T33" s="163"/>
      <c r="U33" s="163"/>
      <c r="V33" s="163"/>
      <c r="W33" s="163"/>
      <c r="X33" s="163"/>
      <c r="Y33" s="163"/>
      <c r="Z33" s="163"/>
    </row>
    <row r="34" customFormat="false" ht="15" hidden="false" customHeight="true" outlineLevel="0" collapsed="false">
      <c r="B34" s="107"/>
      <c r="C34" s="19"/>
      <c r="D34" s="19" t="s">
        <v>160</v>
      </c>
      <c r="E34" s="19"/>
      <c r="F34" s="19"/>
      <c r="G34" s="19"/>
      <c r="H34" s="19"/>
      <c r="I34" s="165"/>
      <c r="J34" s="166" t="n">
        <v>360</v>
      </c>
      <c r="K34" s="206"/>
      <c r="L34" s="168"/>
      <c r="M34" s="169"/>
      <c r="N34" s="168"/>
      <c r="O34" s="179"/>
      <c r="P34" s="32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5" hidden="false" customHeight="true" outlineLevel="0" collapsed="false">
      <c r="B35" s="107"/>
      <c r="C35" s="19"/>
      <c r="D35" s="19" t="s">
        <v>161</v>
      </c>
      <c r="E35" s="19"/>
      <c r="F35" s="19"/>
      <c r="G35" s="19"/>
      <c r="H35" s="19"/>
      <c r="I35" s="165"/>
      <c r="J35" s="166" t="n">
        <v>368</v>
      </c>
      <c r="K35" s="172"/>
      <c r="L35" s="168"/>
      <c r="M35" s="169"/>
      <c r="N35" s="168"/>
      <c r="O35" s="179"/>
      <c r="P35" s="32"/>
      <c r="R35" s="163"/>
      <c r="S35" s="163"/>
      <c r="T35" s="163"/>
      <c r="U35" s="163"/>
      <c r="V35" s="163"/>
      <c r="W35" s="163"/>
      <c r="X35" s="163"/>
      <c r="Y35" s="163"/>
      <c r="Z35" s="163"/>
    </row>
    <row r="36" customFormat="false" ht="15" hidden="false" customHeight="true" outlineLevel="0" collapsed="false">
      <c r="B36" s="107"/>
      <c r="C36" s="19"/>
      <c r="D36" s="19" t="s">
        <v>162</v>
      </c>
      <c r="E36" s="19"/>
      <c r="F36" s="207"/>
      <c r="G36" s="171"/>
      <c r="H36" s="171"/>
      <c r="I36" s="171"/>
      <c r="J36" s="166" t="n">
        <v>370</v>
      </c>
      <c r="K36" s="172"/>
      <c r="L36" s="168"/>
      <c r="M36" s="169"/>
      <c r="N36" s="168"/>
      <c r="O36" s="179"/>
      <c r="P36" s="32"/>
      <c r="R36" s="163"/>
      <c r="S36" s="163"/>
      <c r="T36" s="163"/>
      <c r="U36" s="163"/>
      <c r="V36" s="163"/>
      <c r="W36" s="163"/>
      <c r="X36" s="163"/>
      <c r="Y36" s="163"/>
      <c r="Z36" s="163"/>
    </row>
    <row r="37" customFormat="false" ht="15" hidden="false" customHeight="true" outlineLevel="0" collapsed="false">
      <c r="B37" s="107"/>
      <c r="C37" s="19"/>
      <c r="D37" s="19" t="s">
        <v>163</v>
      </c>
      <c r="E37" s="19"/>
      <c r="F37" s="19"/>
      <c r="G37" s="208"/>
      <c r="H37" s="208"/>
      <c r="I37" s="208"/>
      <c r="J37" s="166" t="n">
        <v>375</v>
      </c>
      <c r="K37" s="172"/>
      <c r="L37" s="168"/>
      <c r="M37" s="169"/>
      <c r="N37" s="168"/>
      <c r="O37" s="179"/>
      <c r="P37" s="32"/>
      <c r="R37" s="163"/>
      <c r="S37" s="163"/>
      <c r="T37" s="163"/>
      <c r="U37" s="163"/>
      <c r="V37" s="163"/>
      <c r="W37" s="163"/>
      <c r="X37" s="163"/>
      <c r="Y37" s="163"/>
      <c r="Z37" s="163"/>
    </row>
    <row r="38" customFormat="false" ht="15" hidden="false" customHeight="true" outlineLevel="0" collapsed="false">
      <c r="B38" s="107"/>
      <c r="C38" s="19"/>
      <c r="D38" s="19"/>
      <c r="E38" s="19"/>
      <c r="F38" s="19"/>
      <c r="G38" s="19"/>
      <c r="H38" s="19"/>
      <c r="I38" s="165"/>
      <c r="J38" s="61"/>
      <c r="K38" s="209"/>
      <c r="L38" s="31"/>
      <c r="M38" s="209"/>
      <c r="N38" s="31"/>
      <c r="O38" s="191"/>
      <c r="P38" s="32"/>
      <c r="R38" s="163"/>
      <c r="S38" s="163"/>
      <c r="T38" s="163"/>
      <c r="U38" s="163"/>
      <c r="V38" s="163"/>
      <c r="W38" s="163"/>
      <c r="X38" s="163"/>
      <c r="Y38" s="163"/>
      <c r="Z38" s="163"/>
    </row>
    <row r="39" customFormat="false" ht="20.1" hidden="false" customHeight="true" outlineLevel="0" collapsed="false">
      <c r="B39" s="107"/>
      <c r="C39" s="19" t="s">
        <v>164</v>
      </c>
      <c r="D39" s="19"/>
      <c r="E39" s="19"/>
      <c r="F39" s="19"/>
      <c r="G39" s="19"/>
      <c r="H39" s="19"/>
      <c r="I39" s="165"/>
      <c r="J39" s="175"/>
      <c r="K39" s="195"/>
      <c r="L39" s="31"/>
      <c r="M39" s="195"/>
      <c r="N39" s="31"/>
      <c r="O39" s="197"/>
      <c r="P39" s="32"/>
      <c r="R39" s="158"/>
      <c r="S39" s="159"/>
      <c r="T39" s="159"/>
      <c r="U39" s="159"/>
      <c r="V39" s="159"/>
      <c r="W39" s="159"/>
      <c r="X39" s="159"/>
      <c r="Y39" s="159"/>
      <c r="Z39" s="159"/>
      <c r="AA39" s="160"/>
    </row>
    <row r="40" customFormat="false" ht="15" hidden="false" customHeight="true" outlineLevel="0" collapsed="false">
      <c r="B40" s="107"/>
      <c r="C40" s="19"/>
      <c r="D40" s="19" t="s">
        <v>165</v>
      </c>
      <c r="E40" s="19"/>
      <c r="F40" s="19"/>
      <c r="G40" s="19"/>
      <c r="H40" s="19"/>
      <c r="I40" s="165"/>
      <c r="J40" s="166" t="n">
        <v>380</v>
      </c>
      <c r="K40" s="206"/>
      <c r="L40" s="168"/>
      <c r="M40" s="169"/>
      <c r="N40" s="168"/>
      <c r="O40" s="179"/>
      <c r="P40" s="32"/>
      <c r="R40" s="210" t="s">
        <v>166</v>
      </c>
      <c r="S40" s="163"/>
      <c r="T40" s="163"/>
      <c r="U40" s="163"/>
      <c r="V40" s="163"/>
      <c r="W40" s="163"/>
      <c r="X40" s="163"/>
      <c r="Y40" s="163"/>
      <c r="Z40" s="163"/>
      <c r="AA40" s="164"/>
    </row>
    <row r="41" customFormat="false" ht="15" hidden="false" customHeight="true" outlineLevel="0" collapsed="false">
      <c r="B41" s="107"/>
      <c r="C41" s="19"/>
      <c r="D41" s="19" t="s">
        <v>167</v>
      </c>
      <c r="E41" s="19"/>
      <c r="F41" s="19"/>
      <c r="G41" s="19"/>
      <c r="H41" s="19"/>
      <c r="I41" s="165"/>
      <c r="J41" s="166" t="n">
        <v>384</v>
      </c>
      <c r="K41" s="211"/>
      <c r="L41" s="168"/>
      <c r="M41" s="169"/>
      <c r="N41" s="168"/>
      <c r="O41" s="179"/>
      <c r="P41" s="32"/>
      <c r="R41" s="212"/>
      <c r="S41" s="213" t="s">
        <v>168</v>
      </c>
      <c r="T41" s="163"/>
      <c r="U41" s="163"/>
      <c r="V41" s="163"/>
      <c r="W41" s="163"/>
      <c r="X41" s="166" t="s">
        <v>169</v>
      </c>
      <c r="Y41" s="179"/>
      <c r="Z41" s="163"/>
      <c r="AA41" s="164"/>
    </row>
    <row r="42" customFormat="false" ht="15" hidden="false" customHeight="true" outlineLevel="0" collapsed="false">
      <c r="B42" s="107"/>
      <c r="C42" s="19"/>
      <c r="D42" s="19" t="s">
        <v>170</v>
      </c>
      <c r="E42" s="19"/>
      <c r="F42" s="214"/>
      <c r="G42" s="171"/>
      <c r="H42" s="171"/>
      <c r="I42" s="171"/>
      <c r="J42" s="166" t="n">
        <v>386</v>
      </c>
      <c r="K42" s="172"/>
      <c r="L42" s="168"/>
      <c r="M42" s="169"/>
      <c r="N42" s="168"/>
      <c r="O42" s="173"/>
      <c r="P42" s="32"/>
      <c r="R42" s="215" t="s">
        <v>171</v>
      </c>
      <c r="S42" s="163" t="s">
        <v>172</v>
      </c>
      <c r="T42" s="216"/>
      <c r="U42" s="163"/>
      <c r="V42" s="163"/>
      <c r="W42" s="163"/>
      <c r="X42" s="166" t="s">
        <v>173</v>
      </c>
      <c r="Y42" s="179"/>
      <c r="Z42" s="163"/>
      <c r="AA42" s="164"/>
    </row>
    <row r="43" customFormat="false" ht="15" hidden="false" customHeight="true" outlineLevel="0" collapsed="false">
      <c r="B43" s="107"/>
      <c r="C43" s="19"/>
      <c r="D43" s="19" t="s">
        <v>174</v>
      </c>
      <c r="E43" s="19"/>
      <c r="F43" s="214"/>
      <c r="G43" s="19"/>
      <c r="H43" s="19"/>
      <c r="I43" s="165" t="s">
        <v>175</v>
      </c>
      <c r="J43" s="166" t="n">
        <v>390</v>
      </c>
      <c r="K43" s="172"/>
      <c r="L43" s="168"/>
      <c r="M43" s="169"/>
      <c r="N43" s="168"/>
      <c r="O43" s="217" t="n">
        <f aca="false">+Y43</f>
        <v>0</v>
      </c>
      <c r="P43" s="32"/>
      <c r="R43" s="215"/>
      <c r="S43" s="163" t="s">
        <v>176</v>
      </c>
      <c r="T43" s="163"/>
      <c r="U43" s="163"/>
      <c r="V43" s="163"/>
      <c r="W43" s="163"/>
      <c r="X43" s="166" t="n">
        <v>390</v>
      </c>
      <c r="Y43" s="189" t="n">
        <f aca="false">SUM(Y41:Y42)</f>
        <v>0</v>
      </c>
      <c r="Z43" s="163"/>
      <c r="AA43" s="164"/>
    </row>
    <row r="44" customFormat="false" ht="15" hidden="false" customHeight="true" outlineLevel="0" collapsed="false">
      <c r="B44" s="107"/>
      <c r="C44" s="19"/>
      <c r="D44" s="19"/>
      <c r="E44" s="19"/>
      <c r="F44" s="19"/>
      <c r="G44" s="19"/>
      <c r="H44" s="19"/>
      <c r="I44" s="165"/>
      <c r="J44" s="175"/>
      <c r="K44" s="218"/>
      <c r="L44" s="31"/>
      <c r="M44" s="218"/>
      <c r="N44" s="31"/>
      <c r="O44" s="219"/>
      <c r="P44" s="32"/>
      <c r="R44" s="215"/>
      <c r="S44" s="163"/>
      <c r="T44" s="163"/>
      <c r="U44" s="163"/>
      <c r="V44" s="163"/>
      <c r="W44" s="163"/>
      <c r="X44" s="163"/>
      <c r="Y44" s="163"/>
      <c r="Z44" s="163"/>
      <c r="AA44" s="164"/>
    </row>
    <row r="45" customFormat="false" ht="24.95" hidden="false" customHeight="true" outlineLevel="0" collapsed="false">
      <c r="B45" s="107"/>
      <c r="C45" s="19" t="s">
        <v>177</v>
      </c>
      <c r="D45" s="19"/>
      <c r="E45" s="19"/>
      <c r="F45" s="19"/>
      <c r="G45" s="19"/>
      <c r="H45" s="19"/>
      <c r="I45" s="165" t="s">
        <v>178</v>
      </c>
      <c r="J45" s="166" t="n">
        <v>395</v>
      </c>
      <c r="K45" s="198"/>
      <c r="L45" s="168"/>
      <c r="M45" s="220"/>
      <c r="N45" s="168"/>
      <c r="O45" s="221" t="n">
        <f aca="false">IF(SUM(O34:O37)+SUM(O40:O43)=O31,SUM(O34:O37)+SUM(O40:O43),"ERROR")</f>
        <v>0</v>
      </c>
      <c r="P45" s="32"/>
      <c r="R45" s="215"/>
      <c r="S45" s="163"/>
      <c r="T45" s="163"/>
      <c r="U45" s="163"/>
      <c r="V45" s="163"/>
      <c r="W45" s="163"/>
      <c r="X45" s="163"/>
      <c r="Y45" s="163"/>
      <c r="Z45" s="163"/>
      <c r="AA45" s="164"/>
    </row>
    <row r="46" customFormat="false" ht="15" hidden="false" customHeight="true" outlineLevel="0" collapsed="false">
      <c r="B46" s="222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4"/>
      <c r="R46" s="223"/>
      <c r="S46" s="203"/>
      <c r="T46" s="203"/>
      <c r="U46" s="203"/>
      <c r="V46" s="203"/>
      <c r="W46" s="203"/>
      <c r="X46" s="203"/>
      <c r="Y46" s="203"/>
      <c r="Z46" s="203"/>
      <c r="AA46" s="204"/>
    </row>
    <row r="47" customFormat="false" ht="11.25" hidden="false" customHeight="true" outlineLevel="0" collapsed="false">
      <c r="B47" s="81"/>
      <c r="C47" s="79" t="str">
        <f aca="false">+VersionDate</f>
        <v>MMAH 10/12</v>
      </c>
      <c r="D47" s="156"/>
      <c r="E47" s="156"/>
      <c r="F47" s="156"/>
      <c r="G47" s="156"/>
      <c r="H47" s="156"/>
      <c r="I47" s="156"/>
      <c r="J47" s="224"/>
      <c r="K47" s="224"/>
      <c r="L47" s="224"/>
      <c r="M47" s="224"/>
      <c r="N47" s="224"/>
      <c r="O47" s="225"/>
      <c r="P47" s="135"/>
      <c r="R47" s="159"/>
      <c r="S47" s="79" t="str">
        <f aca="false">+VersionDate</f>
        <v>MMAH 10/12</v>
      </c>
      <c r="T47" s="159"/>
      <c r="U47" s="159"/>
      <c r="V47" s="159"/>
      <c r="W47" s="159"/>
      <c r="X47" s="159"/>
      <c r="Y47" s="159"/>
      <c r="Z47" s="159"/>
    </row>
    <row r="49" customFormat="false" ht="13.5" hidden="false" customHeight="false" outlineLevel="0" collapsed="false"/>
    <row r="50" customFormat="false" ht="14.25" hidden="false" customHeight="false" outlineLevel="0" collapsed="false">
      <c r="G50" s="0" t="s">
        <v>179</v>
      </c>
      <c r="O50" s="226" t="str">
        <f aca="false">IF(O31=O45,"IN Balance","OUT of Balance")</f>
        <v>IN Balance</v>
      </c>
    </row>
    <row r="51" customFormat="false" ht="13.5" hidden="false" customHeight="false" outlineLevel="0" collapsed="false"/>
    <row r="52" customFormat="false" ht="16.5" hidden="false" customHeight="false" outlineLevel="0" collapsed="false">
      <c r="G52" s="0" t="s">
        <v>180</v>
      </c>
      <c r="I52" s="227"/>
      <c r="O52" s="221" t="n">
        <f aca="false">IF(O31=O45,0,O31-SUM(O34:O37)+SUM(O40:O43))</f>
        <v>0</v>
      </c>
    </row>
    <row r="53" customFormat="false" ht="13.5" hidden="false" customHeight="false" outlineLevel="0" collapsed="false">
      <c r="H53" s="0" t="s">
        <v>181</v>
      </c>
    </row>
  </sheetData>
  <sheetProtection sheet="true" password="ccbe" selectLockedCells="true"/>
  <mergeCells count="12">
    <mergeCell ref="E5:F5"/>
    <mergeCell ref="T5:V5"/>
    <mergeCell ref="H12:I12"/>
    <mergeCell ref="H16:I16"/>
    <mergeCell ref="V18:W18"/>
    <mergeCell ref="H22:I22"/>
    <mergeCell ref="V26:W26"/>
    <mergeCell ref="V27:W27"/>
    <mergeCell ref="G29:I29"/>
    <mergeCell ref="G36:I36"/>
    <mergeCell ref="G37:I37"/>
    <mergeCell ref="G42:I42"/>
  </mergeCells>
  <printOptions headings="false" gridLines="false" gridLinesSet="true" horizontalCentered="false" verticalCentered="false"/>
  <pageMargins left="0.579861111111111" right="0.5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9"/>
  <sheetViews>
    <sheetView showFormulas="false" showGridLines="false" showRowColHeaders="fals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85"/>
    <col collapsed="false" customWidth="true" hidden="false" outlineLevel="0" max="3" min="3" style="0" width="8.56"/>
    <col collapsed="false" customWidth="true" hidden="false" outlineLevel="0" max="4" min="4" style="0" width="21.56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12.7"/>
    <col collapsed="false" customWidth="true" hidden="false" outlineLevel="0" max="9" min="9" style="0" width="4.7"/>
    <col collapsed="false" customWidth="true" hidden="false" outlineLevel="0" max="10" min="10" style="228" width="12.7"/>
    <col collapsed="false" customWidth="true" hidden="true" outlineLevel="0" max="11" min="11" style="0" width="5.71"/>
    <col collapsed="false" customWidth="true" hidden="true" outlineLevel="0" max="12" min="12" style="0" width="1.41"/>
    <col collapsed="false" customWidth="true" hidden="false" outlineLevel="0" max="13" min="13" style="0" width="6.7"/>
    <col collapsed="false" customWidth="true" hidden="false" outlineLevel="0" max="14" min="14" style="0" width="14.7"/>
    <col collapsed="false" customWidth="true" hidden="false" outlineLevel="0" max="15" min="15" style="0" width="2.56"/>
    <col collapsed="false" customWidth="true" hidden="false" outlineLevel="0" max="16" min="16" style="0" width="1.28"/>
  </cols>
  <sheetData>
    <row r="1" customFormat="false" ht="7.5" hidden="false" customHeight="true" outlineLevel="0" collapsed="false"/>
    <row r="2" customFormat="false" ht="24" hidden="false" customHeight="false" outlineLevel="0" collapsed="false">
      <c r="B2" s="82"/>
      <c r="C2" s="83"/>
      <c r="D2" s="136"/>
      <c r="E2" s="136"/>
      <c r="F2" s="136"/>
      <c r="G2" s="136"/>
      <c r="H2" s="84"/>
      <c r="I2" s="86"/>
      <c r="J2" s="229"/>
      <c r="K2" s="86"/>
      <c r="L2" s="86"/>
      <c r="M2" s="86"/>
      <c r="N2" s="87" t="s">
        <v>49</v>
      </c>
      <c r="O2" s="138"/>
    </row>
    <row r="3" customFormat="false" ht="23.25" hidden="false" customHeight="false" outlineLevel="0" collapsed="false">
      <c r="B3" s="89" t="s">
        <v>4</v>
      </c>
      <c r="C3" s="90"/>
      <c r="D3" s="90"/>
      <c r="E3" s="90"/>
      <c r="F3" s="90"/>
      <c r="G3" s="90"/>
      <c r="H3" s="90"/>
      <c r="I3" s="92"/>
      <c r="J3" s="230"/>
      <c r="K3" s="91"/>
      <c r="L3" s="91"/>
      <c r="M3" s="91"/>
      <c r="N3" s="93" t="s">
        <v>50</v>
      </c>
      <c r="O3" s="94"/>
    </row>
    <row r="4" customFormat="false" ht="8.25" hidden="false" customHeight="true" outlineLevel="0" collapsed="false">
      <c r="B4" s="89"/>
      <c r="C4" s="90"/>
      <c r="D4" s="90"/>
      <c r="E4" s="90"/>
      <c r="F4" s="90"/>
      <c r="G4" s="90"/>
      <c r="H4" s="90"/>
      <c r="I4" s="92"/>
      <c r="J4" s="231"/>
      <c r="K4" s="232"/>
      <c r="L4" s="232"/>
      <c r="M4" s="232"/>
      <c r="N4" s="142"/>
      <c r="O4" s="233"/>
    </row>
    <row r="5" customFormat="false" ht="12.75" hidden="false" customHeight="false" outlineLevel="0" collapsed="false">
      <c r="B5" s="215"/>
      <c r="C5" s="145" t="s">
        <v>108</v>
      </c>
      <c r="D5" s="234" t="n">
        <f aca="false">+YearEnd</f>
        <v>41274</v>
      </c>
      <c r="E5" s="234"/>
      <c r="F5" s="234"/>
      <c r="G5" s="234"/>
      <c r="H5" s="95"/>
      <c r="I5" s="95"/>
      <c r="J5" s="140"/>
      <c r="K5" s="140"/>
      <c r="L5" s="140"/>
      <c r="M5" s="140"/>
      <c r="N5" s="235" t="n">
        <f aca="false">+CorpName</f>
        <v>0</v>
      </c>
      <c r="O5" s="236"/>
    </row>
    <row r="6" customFormat="false" ht="4.5" hidden="false" customHeight="true" outlineLevel="0" collapsed="false">
      <c r="B6" s="144"/>
      <c r="C6" s="150"/>
      <c r="D6" s="150"/>
      <c r="E6" s="150"/>
      <c r="F6" s="150"/>
      <c r="G6" s="150"/>
      <c r="H6" s="150"/>
      <c r="I6" s="92"/>
      <c r="J6" s="231"/>
      <c r="K6" s="232"/>
      <c r="L6" s="232"/>
      <c r="M6" s="232"/>
      <c r="N6" s="151"/>
      <c r="O6" s="237"/>
    </row>
    <row r="7" customFormat="false" ht="18.75" hidden="false" customHeight="false" outlineLevel="0" collapsed="false">
      <c r="B7" s="6"/>
      <c r="C7" s="238" t="s">
        <v>182</v>
      </c>
      <c r="D7" s="7"/>
      <c r="E7" s="7"/>
      <c r="F7" s="7"/>
      <c r="G7" s="7"/>
      <c r="H7" s="7"/>
      <c r="I7" s="8"/>
      <c r="J7" s="239"/>
      <c r="K7" s="8"/>
      <c r="L7" s="8"/>
      <c r="M7" s="240"/>
      <c r="N7" s="9" t="s">
        <v>183</v>
      </c>
      <c r="O7" s="152"/>
    </row>
    <row r="8" customFormat="false" ht="7.5" hidden="false" customHeight="true" outlineLevel="0" collapsed="false">
      <c r="B8" s="241"/>
      <c r="C8" s="12"/>
      <c r="D8" s="12"/>
      <c r="E8" s="12"/>
      <c r="F8" s="12"/>
      <c r="G8" s="12"/>
      <c r="H8" s="12"/>
      <c r="I8" s="12"/>
      <c r="J8" s="242"/>
      <c r="K8" s="12"/>
      <c r="L8" s="12"/>
      <c r="M8" s="12"/>
      <c r="N8" s="12"/>
      <c r="O8" s="241"/>
    </row>
    <row r="9" customFormat="false" ht="7.5" hidden="false" customHeight="true" outlineLevel="0" collapsed="false">
      <c r="B9" s="13" t="s">
        <v>4</v>
      </c>
      <c r="C9" s="15"/>
      <c r="D9" s="15"/>
      <c r="E9" s="15"/>
      <c r="F9" s="15"/>
      <c r="G9" s="15"/>
      <c r="H9" s="15"/>
      <c r="I9" s="15"/>
      <c r="J9" s="243"/>
      <c r="K9" s="244"/>
      <c r="L9" s="245"/>
      <c r="M9" s="157"/>
      <c r="N9" s="157"/>
      <c r="O9" s="106"/>
    </row>
    <row r="10" customFormat="false" ht="15" hidden="false" customHeight="false" outlineLevel="0" collapsed="false">
      <c r="B10" s="107"/>
      <c r="C10" s="246" t="s">
        <v>184</v>
      </c>
      <c r="D10" s="19"/>
      <c r="E10" s="19"/>
      <c r="F10" s="19"/>
      <c r="G10" s="19"/>
      <c r="H10" s="19"/>
      <c r="I10" s="19"/>
      <c r="J10" s="247"/>
      <c r="K10" s="248"/>
      <c r="L10" s="168"/>
      <c r="M10" s="31"/>
      <c r="N10" s="31"/>
      <c r="O10" s="32"/>
    </row>
    <row r="11" customFormat="false" ht="12.75" hidden="false" customHeight="false" outlineLevel="0" collapsed="false">
      <c r="B11" s="107"/>
      <c r="C11" s="19"/>
      <c r="D11" s="19"/>
      <c r="E11" s="19"/>
      <c r="F11" s="19"/>
      <c r="G11" s="19"/>
      <c r="H11" s="19"/>
      <c r="I11" s="19"/>
      <c r="J11" s="247"/>
      <c r="K11" s="248"/>
      <c r="L11" s="168"/>
      <c r="M11" s="31"/>
      <c r="N11" s="31"/>
      <c r="O11" s="32"/>
    </row>
    <row r="12" customFormat="false" ht="13.5" hidden="false" customHeight="true" outlineLevel="0" collapsed="false">
      <c r="B12" s="107"/>
      <c r="C12" s="19" t="s">
        <v>185</v>
      </c>
      <c r="D12" s="19"/>
      <c r="E12" s="19"/>
      <c r="F12" s="19"/>
      <c r="G12" s="19"/>
      <c r="H12" s="19"/>
      <c r="I12" s="19"/>
      <c r="J12" s="247"/>
      <c r="K12" s="249"/>
      <c r="L12" s="250"/>
      <c r="M12" s="57"/>
      <c r="N12" s="57"/>
      <c r="O12" s="32"/>
    </row>
    <row r="13" customFormat="false" ht="15.95" hidden="false" customHeight="true" outlineLevel="0" collapsed="false">
      <c r="B13" s="107"/>
      <c r="C13" s="19"/>
      <c r="D13" s="31" t="s">
        <v>186</v>
      </c>
      <c r="E13" s="31"/>
      <c r="F13" s="31"/>
      <c r="G13" s="31"/>
      <c r="H13" s="19"/>
      <c r="I13" s="19"/>
      <c r="J13" s="165"/>
      <c r="K13" s="251" t="s">
        <v>187</v>
      </c>
      <c r="L13" s="252"/>
      <c r="M13" s="253" t="n">
        <v>501</v>
      </c>
      <c r="N13" s="254"/>
      <c r="O13" s="32"/>
      <c r="R13" s="255"/>
    </row>
    <row r="14" customFormat="false" ht="15.95" hidden="false" customHeight="true" outlineLevel="0" collapsed="false">
      <c r="B14" s="107"/>
      <c r="C14" s="19"/>
      <c r="D14" s="31" t="s">
        <v>188</v>
      </c>
      <c r="E14" s="31"/>
      <c r="F14" s="31"/>
      <c r="G14" s="31"/>
      <c r="H14" s="19"/>
      <c r="I14" s="19"/>
      <c r="J14" s="165"/>
      <c r="K14" s="251"/>
      <c r="L14" s="256"/>
      <c r="M14" s="253" t="n">
        <v>502</v>
      </c>
      <c r="N14" s="254"/>
      <c r="O14" s="32"/>
    </row>
    <row r="15" customFormat="false" ht="15.95" hidden="false" customHeight="true" outlineLevel="0" collapsed="false">
      <c r="B15" s="107"/>
      <c r="C15" s="19"/>
      <c r="D15" s="31" t="s">
        <v>189</v>
      </c>
      <c r="E15" s="31"/>
      <c r="F15" s="31"/>
      <c r="G15" s="31"/>
      <c r="H15" s="19"/>
      <c r="I15" s="19"/>
      <c r="J15" s="165" t="s">
        <v>190</v>
      </c>
      <c r="K15" s="251"/>
      <c r="L15" s="256"/>
      <c r="M15" s="253" t="n">
        <v>504</v>
      </c>
      <c r="N15" s="257" t="n">
        <f aca="false">+(N13+N14)</f>
        <v>0</v>
      </c>
      <c r="O15" s="32"/>
    </row>
    <row r="16" customFormat="false" ht="15.95" hidden="false" customHeight="true" outlineLevel="0" collapsed="false">
      <c r="B16" s="107"/>
      <c r="C16" s="19"/>
      <c r="D16" s="31" t="s">
        <v>191</v>
      </c>
      <c r="E16" s="31"/>
      <c r="F16" s="31"/>
      <c r="G16" s="31"/>
      <c r="H16" s="19"/>
      <c r="I16" s="19"/>
      <c r="J16" s="258"/>
      <c r="K16" s="251" t="s">
        <v>192</v>
      </c>
      <c r="L16" s="256"/>
      <c r="M16" s="253" t="n">
        <v>505</v>
      </c>
      <c r="N16" s="254"/>
      <c r="O16" s="32"/>
    </row>
    <row r="17" customFormat="false" ht="15.95" hidden="false" customHeight="true" outlineLevel="0" collapsed="false">
      <c r="B17" s="107"/>
      <c r="C17" s="19"/>
      <c r="D17" s="19" t="s">
        <v>193</v>
      </c>
      <c r="E17" s="19"/>
      <c r="F17" s="19"/>
      <c r="G17" s="19"/>
      <c r="H17" s="19"/>
      <c r="I17" s="19"/>
      <c r="J17" s="165" t="s">
        <v>194</v>
      </c>
      <c r="K17" s="251" t="s">
        <v>195</v>
      </c>
      <c r="L17" s="252"/>
      <c r="M17" s="253" t="n">
        <v>510</v>
      </c>
      <c r="N17" s="257" t="n">
        <f aca="false">N15-N16</f>
        <v>0</v>
      </c>
      <c r="O17" s="32"/>
    </row>
    <row r="18" customFormat="false" ht="7.5" hidden="false" customHeight="true" outlineLevel="0" collapsed="false">
      <c r="B18" s="107"/>
      <c r="C18" s="19"/>
      <c r="D18" s="19"/>
      <c r="E18" s="19"/>
      <c r="F18" s="19"/>
      <c r="G18" s="19"/>
      <c r="H18" s="19"/>
      <c r="I18" s="19"/>
      <c r="J18" s="165"/>
      <c r="K18" s="249"/>
      <c r="L18" s="248"/>
      <c r="M18" s="61"/>
      <c r="N18" s="191"/>
      <c r="O18" s="32"/>
    </row>
    <row r="19" customFormat="false" ht="15.95" hidden="false" customHeight="true" outlineLevel="0" collapsed="false">
      <c r="B19" s="107"/>
      <c r="C19" s="19" t="s">
        <v>196</v>
      </c>
      <c r="D19" s="19"/>
      <c r="E19" s="19"/>
      <c r="F19" s="259"/>
      <c r="G19" s="259"/>
      <c r="H19" s="259"/>
      <c r="I19" s="259"/>
      <c r="J19" s="259"/>
      <c r="K19" s="251" t="s">
        <v>197</v>
      </c>
      <c r="L19" s="256"/>
      <c r="M19" s="253" t="n">
        <v>521</v>
      </c>
      <c r="N19" s="254"/>
      <c r="O19" s="32"/>
    </row>
    <row r="20" customFormat="false" ht="15.95" hidden="false" customHeight="true" outlineLevel="0" collapsed="false">
      <c r="B20" s="107"/>
      <c r="C20" s="19" t="s">
        <v>198</v>
      </c>
      <c r="D20" s="19"/>
      <c r="E20" s="19"/>
      <c r="F20" s="19"/>
      <c r="G20" s="260"/>
      <c r="H20" s="260"/>
      <c r="I20" s="260"/>
      <c r="J20" s="260"/>
      <c r="K20" s="251"/>
      <c r="L20" s="256"/>
      <c r="M20" s="253" t="n">
        <v>522</v>
      </c>
      <c r="N20" s="254"/>
      <c r="O20" s="32"/>
    </row>
    <row r="21" customFormat="false" ht="15.95" hidden="false" customHeight="true" outlineLevel="0" collapsed="false">
      <c r="B21" s="107"/>
      <c r="C21" s="19" t="s">
        <v>199</v>
      </c>
      <c r="D21" s="19"/>
      <c r="E21" s="19"/>
      <c r="F21" s="19"/>
      <c r="G21" s="19"/>
      <c r="H21" s="19"/>
      <c r="I21" s="19"/>
      <c r="J21" s="165" t="s">
        <v>200</v>
      </c>
      <c r="K21" s="251"/>
      <c r="L21" s="256"/>
      <c r="M21" s="253" t="n">
        <v>525</v>
      </c>
      <c r="N21" s="261" t="n">
        <f aca="false">IF('A9 - Part VII HSA Subsidy'!K84&gt;'A10 - 100% RGI SHRA Subsidy'!K28,'A9 - Part VII HSA Subsidy'!K84,'A10 - 100% RGI SHRA Subsidy'!K28)</f>
        <v>0</v>
      </c>
      <c r="O21" s="32"/>
    </row>
    <row r="22" customFormat="false" ht="15.95" hidden="false" customHeight="true" outlineLevel="0" collapsed="false">
      <c r="B22" s="107"/>
      <c r="C22" s="19" t="s">
        <v>201</v>
      </c>
      <c r="D22" s="19"/>
      <c r="E22" s="19"/>
      <c r="F22" s="19"/>
      <c r="G22" s="19"/>
      <c r="H22" s="19"/>
      <c r="I22" s="19"/>
      <c r="J22" s="165" t="s">
        <v>202</v>
      </c>
      <c r="K22" s="251"/>
      <c r="L22" s="256"/>
      <c r="M22" s="253" t="n">
        <v>530</v>
      </c>
      <c r="N22" s="257" t="n">
        <f aca="false">SUM(N17:N21)</f>
        <v>0</v>
      </c>
      <c r="O22" s="32"/>
    </row>
    <row r="23" customFormat="false" ht="7.5" hidden="false" customHeight="true" outlineLevel="0" collapsed="false">
      <c r="B23" s="107"/>
      <c r="C23" s="19"/>
      <c r="D23" s="19"/>
      <c r="E23" s="19"/>
      <c r="F23" s="19"/>
      <c r="G23" s="19"/>
      <c r="H23" s="19"/>
      <c r="I23" s="19"/>
      <c r="J23" s="165"/>
      <c r="K23" s="249"/>
      <c r="L23" s="262"/>
      <c r="M23" s="61"/>
      <c r="N23" s="263"/>
      <c r="O23" s="32"/>
    </row>
    <row r="24" customFormat="false" ht="6" hidden="false" customHeight="true" outlineLevel="0" collapsed="false">
      <c r="B24" s="107"/>
      <c r="C24" s="19"/>
      <c r="D24" s="19"/>
      <c r="E24" s="19"/>
      <c r="F24" s="19"/>
      <c r="G24" s="19"/>
      <c r="H24" s="19"/>
      <c r="I24" s="19"/>
      <c r="J24" s="165"/>
      <c r="K24" s="61"/>
      <c r="L24" s="19"/>
      <c r="M24" s="61"/>
      <c r="N24" s="191"/>
      <c r="O24" s="32"/>
    </row>
    <row r="25" customFormat="false" ht="15.95" hidden="false" customHeight="true" outlineLevel="0" collapsed="false">
      <c r="B25" s="107"/>
      <c r="C25" s="19" t="s">
        <v>203</v>
      </c>
      <c r="D25" s="19"/>
      <c r="E25" s="19"/>
      <c r="F25" s="19"/>
      <c r="G25" s="19"/>
      <c r="H25" s="19"/>
      <c r="I25" s="54"/>
      <c r="J25" s="54"/>
      <c r="K25" s="54"/>
      <c r="L25" s="54"/>
      <c r="M25" s="54"/>
      <c r="N25" s="264"/>
      <c r="O25" s="32"/>
    </row>
    <row r="26" customFormat="false" ht="15.95" hidden="false" customHeight="true" outlineLevel="0" collapsed="false">
      <c r="B26" s="107"/>
      <c r="C26" s="19"/>
      <c r="D26" s="31" t="s">
        <v>204</v>
      </c>
      <c r="E26" s="31"/>
      <c r="F26" s="31"/>
      <c r="G26" s="31"/>
      <c r="H26" s="19"/>
      <c r="I26" s="19"/>
      <c r="J26" s="165" t="s">
        <v>205</v>
      </c>
      <c r="K26" s="249"/>
      <c r="L26" s="248"/>
      <c r="M26" s="253" t="n">
        <v>541</v>
      </c>
      <c r="N26" s="265" t="n">
        <f aca="false">+N99</f>
        <v>0</v>
      </c>
      <c r="O26" s="32"/>
    </row>
    <row r="27" customFormat="false" ht="15.95" hidden="false" customHeight="true" outlineLevel="0" collapsed="false">
      <c r="B27" s="107"/>
      <c r="C27" s="19"/>
      <c r="D27" s="31" t="s">
        <v>206</v>
      </c>
      <c r="E27" s="31"/>
      <c r="F27" s="31"/>
      <c r="G27" s="31"/>
      <c r="H27" s="19"/>
      <c r="I27" s="19"/>
      <c r="J27" s="165" t="s">
        <v>205</v>
      </c>
      <c r="K27" s="249"/>
      <c r="L27" s="248"/>
      <c r="M27" s="253" t="n">
        <v>542</v>
      </c>
      <c r="N27" s="265" t="n">
        <f aca="false">+N106</f>
        <v>0</v>
      </c>
      <c r="O27" s="32"/>
    </row>
    <row r="28" customFormat="false" ht="15.95" hidden="false" customHeight="true" outlineLevel="0" collapsed="false">
      <c r="B28" s="107"/>
      <c r="C28" s="19"/>
      <c r="D28" s="31" t="s">
        <v>207</v>
      </c>
      <c r="E28" s="31"/>
      <c r="F28" s="31"/>
      <c r="G28" s="31"/>
      <c r="H28" s="19"/>
      <c r="I28" s="19"/>
      <c r="J28" s="165"/>
      <c r="K28" s="249"/>
      <c r="L28" s="248"/>
      <c r="M28" s="253" t="n">
        <v>543</v>
      </c>
      <c r="N28" s="254"/>
      <c r="O28" s="32"/>
    </row>
    <row r="29" customFormat="false" ht="15.95" hidden="false" customHeight="true" outlineLevel="0" collapsed="false">
      <c r="B29" s="107"/>
      <c r="C29" s="19"/>
      <c r="D29" s="31" t="s">
        <v>208</v>
      </c>
      <c r="E29" s="31"/>
      <c r="F29" s="31"/>
      <c r="G29" s="31"/>
      <c r="H29" s="19"/>
      <c r="I29" s="19"/>
      <c r="J29" s="165"/>
      <c r="K29" s="249"/>
      <c r="L29" s="248"/>
      <c r="M29" s="253" t="n">
        <v>544</v>
      </c>
      <c r="N29" s="254"/>
      <c r="O29" s="32"/>
    </row>
    <row r="30" customFormat="false" ht="15.95" hidden="false" customHeight="true" outlineLevel="0" collapsed="false">
      <c r="B30" s="107"/>
      <c r="C30" s="19"/>
      <c r="D30" s="31" t="s">
        <v>209</v>
      </c>
      <c r="E30" s="31"/>
      <c r="F30" s="31"/>
      <c r="G30" s="31"/>
      <c r="H30" s="19"/>
      <c r="I30" s="19"/>
      <c r="J30" s="165" t="s">
        <v>210</v>
      </c>
      <c r="K30" s="249"/>
      <c r="L30" s="248"/>
      <c r="M30" s="253" t="n">
        <v>547</v>
      </c>
      <c r="N30" s="266"/>
      <c r="O30" s="32"/>
    </row>
    <row r="31" customFormat="false" ht="15.95" hidden="false" customHeight="true" outlineLevel="0" collapsed="false">
      <c r="B31" s="107"/>
      <c r="C31" s="19"/>
      <c r="D31" s="31" t="s">
        <v>211</v>
      </c>
      <c r="E31" s="31"/>
      <c r="F31" s="31"/>
      <c r="G31" s="31"/>
      <c r="H31" s="19"/>
      <c r="I31" s="19"/>
      <c r="J31" s="165" t="s">
        <v>212</v>
      </c>
      <c r="K31" s="249"/>
      <c r="L31" s="248"/>
      <c r="M31" s="253" t="n">
        <v>548</v>
      </c>
      <c r="N31" s="267" t="n">
        <f aca="false">SUM(N26:N30)</f>
        <v>0</v>
      </c>
      <c r="O31" s="32"/>
    </row>
    <row r="32" customFormat="false" ht="15.95" hidden="false" customHeight="true" outlineLevel="0" collapsed="false">
      <c r="B32" s="107"/>
      <c r="C32" s="19"/>
      <c r="D32" s="31" t="s">
        <v>213</v>
      </c>
      <c r="E32" s="31"/>
      <c r="F32" s="31"/>
      <c r="G32" s="31"/>
      <c r="H32" s="19"/>
      <c r="I32" s="19"/>
      <c r="J32" s="165"/>
      <c r="K32" s="249"/>
      <c r="L32" s="248"/>
      <c r="M32" s="253" t="n">
        <v>549</v>
      </c>
      <c r="N32" s="254"/>
      <c r="O32" s="32"/>
    </row>
    <row r="33" customFormat="false" ht="15.95" hidden="false" customHeight="true" outlineLevel="0" collapsed="false">
      <c r="B33" s="107"/>
      <c r="C33" s="19"/>
      <c r="D33" s="31" t="s">
        <v>214</v>
      </c>
      <c r="E33" s="31"/>
      <c r="F33" s="31"/>
      <c r="G33" s="31"/>
      <c r="H33" s="19"/>
      <c r="I33" s="19"/>
      <c r="J33" s="165"/>
      <c r="K33" s="249"/>
      <c r="L33" s="248"/>
      <c r="M33" s="253" t="n">
        <v>550</v>
      </c>
      <c r="N33" s="254"/>
      <c r="O33" s="32"/>
    </row>
    <row r="34" customFormat="false" ht="15.95" hidden="false" customHeight="true" outlineLevel="0" collapsed="false">
      <c r="B34" s="107"/>
      <c r="C34" s="19"/>
      <c r="D34" s="19" t="s">
        <v>215</v>
      </c>
      <c r="E34" s="19"/>
      <c r="F34" s="19"/>
      <c r="G34" s="19"/>
      <c r="H34" s="19"/>
      <c r="I34" s="19"/>
      <c r="J34" s="165" t="s">
        <v>216</v>
      </c>
      <c r="K34" s="249"/>
      <c r="L34" s="248"/>
      <c r="M34" s="253" t="n">
        <v>565</v>
      </c>
      <c r="N34" s="257" t="n">
        <f aca="false">SUM(N31:N33)</f>
        <v>0</v>
      </c>
      <c r="O34" s="32"/>
    </row>
    <row r="35" customFormat="false" ht="7.5" hidden="false" customHeight="true" outlineLevel="0" collapsed="false">
      <c r="B35" s="107"/>
      <c r="C35" s="19"/>
      <c r="D35" s="19"/>
      <c r="E35" s="19"/>
      <c r="F35" s="19"/>
      <c r="G35" s="19"/>
      <c r="H35" s="19"/>
      <c r="I35" s="19"/>
      <c r="J35" s="165"/>
      <c r="K35" s="249"/>
      <c r="L35" s="248"/>
      <c r="M35" s="61"/>
      <c r="N35" s="191"/>
      <c r="O35" s="32"/>
    </row>
    <row r="36" customFormat="false" ht="15.95" hidden="false" customHeight="true" outlineLevel="0" collapsed="false">
      <c r="B36" s="107"/>
      <c r="C36" s="19"/>
      <c r="D36" s="19" t="s">
        <v>217</v>
      </c>
      <c r="E36" s="19"/>
      <c r="F36" s="19"/>
      <c r="G36" s="19"/>
      <c r="H36" s="19"/>
      <c r="I36" s="19"/>
      <c r="J36" s="165" t="s">
        <v>218</v>
      </c>
      <c r="K36" s="249"/>
      <c r="L36" s="248"/>
      <c r="M36" s="253" t="n">
        <v>570</v>
      </c>
      <c r="N36" s="257" t="n">
        <f aca="false">+(N22-N34)</f>
        <v>0</v>
      </c>
      <c r="O36" s="32"/>
    </row>
    <row r="37" customFormat="false" ht="7.5" hidden="false" customHeight="true" outlineLevel="0" collapsed="false">
      <c r="B37" s="107"/>
      <c r="C37" s="19"/>
      <c r="D37" s="19"/>
      <c r="E37" s="19"/>
      <c r="F37" s="19"/>
      <c r="G37" s="19"/>
      <c r="H37" s="19"/>
      <c r="I37" s="19"/>
      <c r="J37" s="165"/>
      <c r="K37" s="61"/>
      <c r="L37" s="19"/>
      <c r="M37" s="19"/>
      <c r="N37" s="191"/>
      <c r="O37" s="32"/>
    </row>
    <row r="38" customFormat="false" ht="15.95" hidden="false" customHeight="true" outlineLevel="0" collapsed="false">
      <c r="B38" s="107"/>
      <c r="C38" s="19" t="s">
        <v>219</v>
      </c>
      <c r="D38" s="19"/>
      <c r="E38" s="259"/>
      <c r="F38" s="259"/>
      <c r="G38" s="259"/>
      <c r="H38" s="259"/>
      <c r="I38" s="259"/>
      <c r="J38" s="259"/>
      <c r="K38" s="251"/>
      <c r="L38" s="256"/>
      <c r="M38" s="253" t="n">
        <v>575</v>
      </c>
      <c r="N38" s="254"/>
      <c r="O38" s="32"/>
    </row>
    <row r="39" customFormat="false" ht="15.95" hidden="false" customHeight="true" outlineLevel="0" collapsed="false">
      <c r="B39" s="107"/>
      <c r="C39" s="19" t="s">
        <v>220</v>
      </c>
      <c r="D39" s="19"/>
      <c r="E39" s="19"/>
      <c r="F39" s="19"/>
      <c r="G39" s="19"/>
      <c r="H39" s="19"/>
      <c r="I39" s="19"/>
      <c r="J39" s="165" t="s">
        <v>221</v>
      </c>
      <c r="K39" s="251"/>
      <c r="L39" s="256"/>
      <c r="M39" s="253" t="n">
        <v>576</v>
      </c>
      <c r="N39" s="268" t="n">
        <f aca="false">+'A5 - NonShelter'!M37</f>
        <v>0</v>
      </c>
      <c r="O39" s="32"/>
    </row>
    <row r="40" customFormat="false" ht="15.95" hidden="false" customHeight="true" outlineLevel="0" collapsed="false">
      <c r="B40" s="107"/>
      <c r="C40" s="19" t="s">
        <v>222</v>
      </c>
      <c r="D40" s="19"/>
      <c r="E40" s="19"/>
      <c r="F40" s="19"/>
      <c r="G40" s="19"/>
      <c r="H40" s="19"/>
      <c r="I40" s="19"/>
      <c r="J40" s="165"/>
      <c r="K40" s="251"/>
      <c r="L40" s="256"/>
      <c r="M40" s="253" t="n">
        <v>577</v>
      </c>
      <c r="N40" s="254"/>
      <c r="O40" s="32"/>
    </row>
    <row r="41" customFormat="false" ht="15.95" hidden="false" customHeight="true" outlineLevel="0" collapsed="false">
      <c r="B41" s="107"/>
      <c r="C41" s="19"/>
      <c r="D41" s="19" t="s">
        <v>223</v>
      </c>
      <c r="E41" s="19"/>
      <c r="F41" s="19"/>
      <c r="G41" s="19"/>
      <c r="H41" s="19"/>
      <c r="I41" s="19"/>
      <c r="J41" s="165" t="s">
        <v>224</v>
      </c>
      <c r="K41" s="251"/>
      <c r="L41" s="12"/>
      <c r="M41" s="253" t="n">
        <v>578</v>
      </c>
      <c r="N41" s="268" t="n">
        <f aca="false">SUM(N38:N40)</f>
        <v>0</v>
      </c>
      <c r="O41" s="32"/>
    </row>
    <row r="42" customFormat="false" ht="15.95" hidden="false" customHeight="true" outlineLevel="0" collapsed="false">
      <c r="B42" s="107"/>
      <c r="C42" s="19"/>
      <c r="D42" s="19" t="s">
        <v>225</v>
      </c>
      <c r="E42" s="19"/>
      <c r="F42" s="19"/>
      <c r="G42" s="19"/>
      <c r="H42" s="19"/>
      <c r="I42" s="19"/>
      <c r="J42" s="165" t="s">
        <v>226</v>
      </c>
      <c r="K42" s="251"/>
      <c r="L42" s="12"/>
      <c r="M42" s="253" t="n">
        <v>580</v>
      </c>
      <c r="N42" s="257" t="n">
        <f aca="false">+(N36+N41)</f>
        <v>0</v>
      </c>
      <c r="O42" s="32"/>
    </row>
    <row r="43" customFormat="false" ht="15.95" hidden="false" customHeight="true" outlineLevel="0" collapsed="false">
      <c r="B43" s="107"/>
      <c r="C43" s="19"/>
      <c r="D43" s="19"/>
      <c r="E43" s="19"/>
      <c r="F43" s="19"/>
      <c r="G43" s="19"/>
      <c r="H43" s="19"/>
      <c r="I43" s="19"/>
      <c r="J43" s="165"/>
      <c r="K43" s="251"/>
      <c r="L43" s="12"/>
      <c r="M43" s="269"/>
      <c r="N43" s="191"/>
      <c r="O43" s="32"/>
    </row>
    <row r="44" customFormat="false" ht="15.95" hidden="false" customHeight="true" outlineLevel="0" collapsed="false">
      <c r="B44" s="107"/>
      <c r="C44" s="270" t="s">
        <v>227</v>
      </c>
      <c r="D44" s="270"/>
      <c r="E44" s="270"/>
      <c r="F44" s="270"/>
      <c r="G44" s="270"/>
      <c r="H44" s="19"/>
      <c r="I44" s="19"/>
      <c r="J44" s="165"/>
      <c r="K44" s="251"/>
      <c r="L44" s="12"/>
      <c r="M44" s="269"/>
      <c r="N44" s="191"/>
      <c r="O44" s="32"/>
    </row>
    <row r="45" customFormat="false" ht="3.95" hidden="false" customHeight="true" outlineLevel="0" collapsed="false">
      <c r="B45" s="107"/>
      <c r="C45" s="19"/>
      <c r="D45" s="19"/>
      <c r="E45" s="19"/>
      <c r="F45" s="19"/>
      <c r="G45" s="19"/>
      <c r="H45" s="19"/>
      <c r="I45" s="19"/>
      <c r="J45" s="165"/>
      <c r="K45" s="251"/>
      <c r="L45" s="12"/>
      <c r="M45" s="253"/>
      <c r="N45" s="191"/>
      <c r="O45" s="32"/>
    </row>
    <row r="46" customFormat="false" ht="15.95" hidden="false" customHeight="true" outlineLevel="0" collapsed="false">
      <c r="B46" s="107"/>
      <c r="C46" s="19" t="s">
        <v>228</v>
      </c>
      <c r="D46" s="19"/>
      <c r="E46" s="19"/>
      <c r="F46" s="19"/>
      <c r="G46" s="19"/>
      <c r="H46" s="19"/>
      <c r="I46" s="19"/>
      <c r="J46" s="165" t="s">
        <v>229</v>
      </c>
      <c r="K46" s="251"/>
      <c r="L46" s="12"/>
      <c r="M46" s="253" t="n">
        <v>581</v>
      </c>
      <c r="N46" s="268" t="n">
        <f aca="false">'B1 - Revenue and Expenses'!$I$47</f>
        <v>0</v>
      </c>
      <c r="O46" s="32"/>
    </row>
    <row r="47" customFormat="false" ht="15.95" hidden="false" customHeight="true" outlineLevel="0" collapsed="false">
      <c r="B47" s="107"/>
      <c r="C47" s="19" t="s">
        <v>230</v>
      </c>
      <c r="D47" s="19"/>
      <c r="E47" s="19"/>
      <c r="F47" s="19"/>
      <c r="G47" s="19"/>
      <c r="H47" s="19"/>
      <c r="I47" s="19"/>
      <c r="J47" s="165" t="s">
        <v>231</v>
      </c>
      <c r="K47" s="251"/>
      <c r="L47" s="12"/>
      <c r="M47" s="253" t="n">
        <v>582</v>
      </c>
      <c r="N47" s="268" t="n">
        <f aca="false">'B1 - Revenue and Expenses'!$J$47</f>
        <v>0</v>
      </c>
      <c r="O47" s="32"/>
    </row>
    <row r="48" customFormat="false" ht="15.95" hidden="false" customHeight="true" outlineLevel="0" collapsed="false">
      <c r="B48" s="107"/>
      <c r="C48" s="19" t="s">
        <v>232</v>
      </c>
      <c r="D48" s="19"/>
      <c r="E48" s="19"/>
      <c r="F48" s="19"/>
      <c r="G48" s="19"/>
      <c r="H48" s="19"/>
      <c r="I48" s="19"/>
      <c r="J48" s="165" t="s">
        <v>231</v>
      </c>
      <c r="K48" s="251"/>
      <c r="L48" s="12"/>
      <c r="M48" s="253" t="n">
        <v>583</v>
      </c>
      <c r="N48" s="268" t="n">
        <f aca="false">'B1 - Revenue and Expenses'!$K$47</f>
        <v>0</v>
      </c>
      <c r="O48" s="32"/>
    </row>
    <row r="49" customFormat="false" ht="15.95" hidden="false" customHeight="true" outlineLevel="0" collapsed="false">
      <c r="B49" s="107"/>
      <c r="C49" s="19" t="s">
        <v>233</v>
      </c>
      <c r="D49" s="19"/>
      <c r="E49" s="19"/>
      <c r="F49" s="19"/>
      <c r="G49" s="19"/>
      <c r="H49" s="19"/>
      <c r="I49" s="19"/>
      <c r="J49" s="165" t="s">
        <v>231</v>
      </c>
      <c r="K49" s="251"/>
      <c r="L49" s="12"/>
      <c r="M49" s="253" t="n">
        <v>584</v>
      </c>
      <c r="N49" s="268" t="n">
        <f aca="false">'B1 - Revenue and Expenses'!$L$47</f>
        <v>0</v>
      </c>
      <c r="O49" s="32"/>
    </row>
    <row r="50" customFormat="false" ht="15.95" hidden="false" customHeight="true" outlineLevel="0" collapsed="false">
      <c r="B50" s="107"/>
      <c r="C50" s="19" t="s">
        <v>234</v>
      </c>
      <c r="D50" s="19"/>
      <c r="E50" s="19"/>
      <c r="F50" s="19"/>
      <c r="G50" s="19"/>
      <c r="H50" s="19"/>
      <c r="I50" s="19"/>
      <c r="J50" s="165" t="s">
        <v>231</v>
      </c>
      <c r="K50" s="251"/>
      <c r="L50" s="12"/>
      <c r="M50" s="253" t="n">
        <v>585</v>
      </c>
      <c r="N50" s="268" t="n">
        <f aca="false">'B1 - Revenue and Expenses'!$M$47</f>
        <v>0</v>
      </c>
      <c r="O50" s="32"/>
    </row>
    <row r="51" customFormat="false" ht="15.95" hidden="false" customHeight="true" outlineLevel="0" collapsed="false">
      <c r="B51" s="107"/>
      <c r="C51" s="19" t="s">
        <v>235</v>
      </c>
      <c r="D51" s="19"/>
      <c r="E51" s="19"/>
      <c r="F51" s="19"/>
      <c r="G51" s="19"/>
      <c r="H51" s="19"/>
      <c r="I51" s="19"/>
      <c r="J51" s="165" t="s">
        <v>231</v>
      </c>
      <c r="K51" s="251"/>
      <c r="L51" s="12"/>
      <c r="M51" s="253" t="n">
        <v>586</v>
      </c>
      <c r="N51" s="268" t="n">
        <f aca="false">'B1 - Revenue and Expenses'!$N$47</f>
        <v>0</v>
      </c>
      <c r="O51" s="32"/>
    </row>
    <row r="52" customFormat="false" ht="15.95" hidden="false" customHeight="true" outlineLevel="0" collapsed="false">
      <c r="B52" s="107"/>
      <c r="C52" s="19" t="s">
        <v>236</v>
      </c>
      <c r="D52" s="19"/>
      <c r="E52" s="19"/>
      <c r="F52" s="19"/>
      <c r="G52" s="19"/>
      <c r="H52" s="19"/>
      <c r="I52" s="19"/>
      <c r="J52" s="165" t="s">
        <v>231</v>
      </c>
      <c r="K52" s="251"/>
      <c r="L52" s="12"/>
      <c r="M52" s="253" t="n">
        <v>587</v>
      </c>
      <c r="N52" s="268" t="n">
        <f aca="false">'B1 - Revenue and Expenses'!$O$47</f>
        <v>0</v>
      </c>
      <c r="O52" s="32"/>
    </row>
    <row r="53" customFormat="false" ht="15.95" hidden="false" customHeight="true" outlineLevel="0" collapsed="false">
      <c r="B53" s="107"/>
      <c r="C53" s="19"/>
      <c r="D53" s="19" t="s">
        <v>237</v>
      </c>
      <c r="E53" s="19"/>
      <c r="F53" s="19"/>
      <c r="G53" s="19"/>
      <c r="H53" s="19"/>
      <c r="I53" s="19"/>
      <c r="J53" s="165" t="s">
        <v>238</v>
      </c>
      <c r="K53" s="251"/>
      <c r="L53" s="12"/>
      <c r="M53" s="253" t="n">
        <v>589</v>
      </c>
      <c r="N53" s="267" t="n">
        <f aca="false">SUM(N42:N52)</f>
        <v>0</v>
      </c>
      <c r="O53" s="32"/>
    </row>
    <row r="54" customFormat="false" ht="12.75" hidden="false" customHeight="false" outlineLevel="0" collapsed="false">
      <c r="B54" s="107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19"/>
      <c r="O54" s="64"/>
    </row>
    <row r="55" customFormat="false" ht="15" hidden="false" customHeight="false" outlineLevel="0" collapsed="false">
      <c r="B55" s="107"/>
      <c r="C55" s="271" t="s">
        <v>239</v>
      </c>
      <c r="D55" s="271"/>
      <c r="E55" s="271"/>
      <c r="F55" s="271"/>
      <c r="G55" s="271"/>
      <c r="H55" s="19"/>
      <c r="I55" s="19"/>
      <c r="J55" s="19"/>
      <c r="K55" s="19"/>
      <c r="L55" s="19"/>
      <c r="M55" s="19"/>
      <c r="N55" s="219"/>
      <c r="O55" s="64"/>
    </row>
    <row r="56" customFormat="false" ht="15" hidden="false" customHeight="false" outlineLevel="0" collapsed="false">
      <c r="B56" s="107"/>
      <c r="C56" s="271"/>
      <c r="D56" s="271"/>
      <c r="E56" s="271"/>
      <c r="F56" s="272" t="s">
        <v>240</v>
      </c>
      <c r="G56" s="246"/>
      <c r="H56" s="19"/>
      <c r="I56" s="19"/>
      <c r="J56" s="19"/>
      <c r="K56" s="19"/>
      <c r="L56" s="19"/>
      <c r="M56" s="19"/>
      <c r="N56" s="219"/>
      <c r="O56" s="64"/>
    </row>
    <row r="57" customFormat="false" ht="12.75" hidden="false" customHeight="false" outlineLevel="0" collapsed="false">
      <c r="B57" s="107"/>
      <c r="C57" s="273"/>
      <c r="D57" s="273"/>
      <c r="E57" s="273"/>
      <c r="F57" s="274" t="s">
        <v>241</v>
      </c>
      <c r="G57" s="273"/>
      <c r="H57" s="123" t="s">
        <v>242</v>
      </c>
      <c r="I57" s="19"/>
      <c r="J57" s="123" t="s">
        <v>243</v>
      </c>
      <c r="K57" s="19"/>
      <c r="L57" s="19"/>
      <c r="M57" s="19"/>
      <c r="N57" s="191" t="s">
        <v>244</v>
      </c>
      <c r="O57" s="64"/>
    </row>
    <row r="58" customFormat="false" ht="15" hidden="false" customHeight="false" outlineLevel="0" collapsed="false">
      <c r="B58" s="107"/>
      <c r="C58" s="19" t="s">
        <v>245</v>
      </c>
      <c r="D58" s="19"/>
      <c r="E58" s="249" t="n">
        <v>590</v>
      </c>
      <c r="F58" s="275"/>
      <c r="G58" s="276"/>
      <c r="H58" s="275"/>
      <c r="I58" s="276"/>
      <c r="J58" s="275"/>
      <c r="K58" s="276"/>
      <c r="L58" s="276"/>
      <c r="M58" s="277"/>
      <c r="N58" s="275" t="n">
        <f aca="false">+F58+H58+J58</f>
        <v>0</v>
      </c>
      <c r="O58" s="64"/>
    </row>
    <row r="59" customFormat="false" ht="15" hidden="false" customHeight="false" outlineLevel="0" collapsed="false">
      <c r="B59" s="107"/>
      <c r="C59" s="19"/>
      <c r="D59" s="19"/>
      <c r="E59" s="61"/>
      <c r="F59" s="276"/>
      <c r="G59" s="276"/>
      <c r="H59" s="278"/>
      <c r="I59" s="276"/>
      <c r="J59" s="276"/>
      <c r="K59" s="276"/>
      <c r="L59" s="276"/>
      <c r="M59" s="276"/>
      <c r="N59" s="276"/>
      <c r="O59" s="64"/>
    </row>
    <row r="60" customFormat="false" ht="15" hidden="false" customHeight="false" outlineLevel="0" collapsed="false">
      <c r="B60" s="17"/>
      <c r="C60" s="19" t="s">
        <v>246</v>
      </c>
      <c r="D60" s="31"/>
      <c r="E60" s="249" t="n">
        <v>591</v>
      </c>
      <c r="F60" s="267" t="n">
        <f aca="false">+N36</f>
        <v>0</v>
      </c>
      <c r="G60" s="276"/>
      <c r="H60" s="267" t="n">
        <f aca="false">+N41</f>
        <v>0</v>
      </c>
      <c r="I60" s="276"/>
      <c r="J60" s="267" t="n">
        <f aca="false">+N46+N47+N48+N49+N50+N51+N52</f>
        <v>0</v>
      </c>
      <c r="K60" s="276"/>
      <c r="L60" s="279" t="s">
        <v>247</v>
      </c>
      <c r="M60" s="277"/>
      <c r="N60" s="267" t="n">
        <f aca="false">+F60+H60+J60</f>
        <v>0</v>
      </c>
      <c r="O60" s="32"/>
    </row>
    <row r="61" customFormat="false" ht="15" hidden="false" customHeight="false" outlineLevel="0" collapsed="false">
      <c r="B61" s="17"/>
      <c r="C61" s="19" t="s">
        <v>248</v>
      </c>
      <c r="D61" s="31"/>
      <c r="E61" s="249" t="n">
        <v>592</v>
      </c>
      <c r="F61" s="275"/>
      <c r="G61" s="276"/>
      <c r="H61" s="275"/>
      <c r="I61" s="276"/>
      <c r="J61" s="275"/>
      <c r="K61" s="276"/>
      <c r="L61" s="280"/>
      <c r="M61" s="277"/>
      <c r="N61" s="275" t="n">
        <f aca="false">+F61+H61+J61</f>
        <v>0</v>
      </c>
      <c r="O61" s="32"/>
    </row>
    <row r="62" customFormat="false" ht="14.25" hidden="false" customHeight="false" outlineLevel="0" collapsed="false">
      <c r="B62" s="17"/>
      <c r="C62" s="31"/>
      <c r="D62" s="31"/>
      <c r="E62" s="61"/>
      <c r="F62" s="276"/>
      <c r="G62" s="276"/>
      <c r="H62" s="276"/>
      <c r="I62" s="276"/>
      <c r="J62" s="276"/>
      <c r="K62" s="276"/>
      <c r="L62" s="276"/>
      <c r="M62" s="276"/>
      <c r="N62" s="276"/>
      <c r="O62" s="32"/>
    </row>
    <row r="63" customFormat="false" ht="15.75" hidden="false" customHeight="false" outlineLevel="0" collapsed="false">
      <c r="B63" s="107"/>
      <c r="C63" s="19" t="s">
        <v>249</v>
      </c>
      <c r="D63" s="19"/>
      <c r="E63" s="249" t="n">
        <v>599</v>
      </c>
      <c r="F63" s="281" t="n">
        <f aca="false">+F58+F60+F61</f>
        <v>0</v>
      </c>
      <c r="G63" s="276"/>
      <c r="H63" s="281" t="n">
        <f aca="false">+H58+H60+H61</f>
        <v>0</v>
      </c>
      <c r="I63" s="276"/>
      <c r="J63" s="281" t="n">
        <f aca="false">+J58+J60+J61</f>
        <v>0</v>
      </c>
      <c r="K63" s="276"/>
      <c r="L63" s="279" t="s">
        <v>250</v>
      </c>
      <c r="M63" s="277"/>
      <c r="N63" s="281" t="n">
        <f aca="false">+F63+H63+J63</f>
        <v>0</v>
      </c>
      <c r="O63" s="64" t="s">
        <v>4</v>
      </c>
    </row>
    <row r="64" customFormat="false" ht="15" hidden="false" customHeight="false" outlineLevel="0" collapsed="false">
      <c r="B64" s="107"/>
      <c r="C64" s="19"/>
      <c r="D64" s="19"/>
      <c r="E64" s="61"/>
      <c r="F64" s="276"/>
      <c r="G64" s="276"/>
      <c r="H64" s="276"/>
      <c r="I64" s="276"/>
      <c r="J64" s="276"/>
      <c r="K64" s="276"/>
      <c r="L64" s="279"/>
      <c r="M64" s="277"/>
      <c r="N64" s="276"/>
      <c r="O64" s="64"/>
    </row>
    <row r="65" customFormat="false" ht="13.5" hidden="false" customHeight="false" outlineLevel="0" collapsed="false">
      <c r="B65" s="282"/>
      <c r="C65" s="283"/>
      <c r="D65" s="284"/>
      <c r="E65" s="284"/>
      <c r="F65" s="284"/>
      <c r="G65" s="284"/>
      <c r="H65" s="285"/>
      <c r="I65" s="286"/>
      <c r="J65" s="286"/>
      <c r="K65" s="286"/>
      <c r="L65" s="286"/>
      <c r="M65" s="286"/>
      <c r="N65" s="286"/>
      <c r="O65" s="287"/>
    </row>
    <row r="66" customFormat="false" ht="14.25" hidden="false" customHeight="false" outlineLevel="0" collapsed="false">
      <c r="B66" s="163"/>
      <c r="C66" s="163" t="str">
        <f aca="false">+VersionDate</f>
        <v>MMAH 10/12</v>
      </c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24" hidden="false" customHeight="false" outlineLevel="0" collapsed="false">
      <c r="B67" s="82"/>
      <c r="C67" s="83"/>
      <c r="D67" s="83"/>
      <c r="E67" s="288"/>
      <c r="F67" s="289"/>
      <c r="G67" s="290"/>
      <c r="H67" s="291"/>
      <c r="I67" s="292"/>
      <c r="J67" s="289"/>
      <c r="K67" s="159"/>
      <c r="L67" s="159"/>
      <c r="M67" s="289"/>
      <c r="N67" s="292" t="s">
        <v>49</v>
      </c>
      <c r="O67" s="160"/>
    </row>
    <row r="68" customFormat="false" ht="23.25" hidden="false" customHeight="false" outlineLevel="0" collapsed="false">
      <c r="B68" s="293" t="s">
        <v>4</v>
      </c>
      <c r="C68" s="294"/>
      <c r="D68" s="294"/>
      <c r="E68" s="294"/>
      <c r="F68" s="295"/>
      <c r="G68" s="296"/>
      <c r="H68" s="297"/>
      <c r="I68" s="298"/>
      <c r="J68" s="298"/>
      <c r="K68" s="163"/>
      <c r="L68" s="163"/>
      <c r="M68" s="163"/>
      <c r="N68" s="298" t="s">
        <v>50</v>
      </c>
      <c r="O68" s="164"/>
      <c r="R68" s="163"/>
    </row>
    <row r="69" customFormat="false" ht="12.75" hidden="false" customHeight="false" outlineLevel="0" collapsed="false">
      <c r="B69" s="293"/>
      <c r="C69" s="294"/>
      <c r="D69" s="294"/>
      <c r="E69" s="294"/>
      <c r="F69" s="295"/>
      <c r="G69" s="296"/>
      <c r="H69" s="297"/>
      <c r="I69" s="299"/>
      <c r="J69" s="299"/>
      <c r="K69" s="163"/>
      <c r="L69" s="163"/>
      <c r="M69" s="163"/>
      <c r="N69" s="163"/>
      <c r="O69" s="164"/>
    </row>
    <row r="70" customFormat="false" ht="18.75" hidden="false" customHeight="false" outlineLevel="0" collapsed="false">
      <c r="B70" s="300"/>
      <c r="C70" s="301"/>
      <c r="D70" s="302"/>
      <c r="E70" s="303"/>
      <c r="F70" s="304"/>
      <c r="G70" s="305"/>
      <c r="H70" s="306"/>
      <c r="I70" s="307"/>
      <c r="J70" s="308"/>
      <c r="K70" s="163"/>
      <c r="L70" s="163"/>
      <c r="M70" s="163"/>
      <c r="N70" s="163"/>
      <c r="O70" s="164"/>
    </row>
    <row r="71" customFormat="false" ht="19.5" hidden="false" customHeight="false" outlineLevel="0" collapsed="false">
      <c r="B71" s="309" t="s">
        <v>108</v>
      </c>
      <c r="C71" s="310"/>
      <c r="D71" s="302" t="n">
        <f aca="false">+YearEnd</f>
        <v>41274</v>
      </c>
      <c r="E71" s="311"/>
      <c r="F71" s="312"/>
      <c r="G71" s="305"/>
      <c r="H71" s="313"/>
      <c r="I71" s="307"/>
      <c r="J71" s="314"/>
      <c r="K71" s="163"/>
      <c r="L71" s="163"/>
      <c r="M71" s="163"/>
      <c r="N71" s="235" t="n">
        <f aca="false">+CorpName</f>
        <v>0</v>
      </c>
      <c r="O71" s="164"/>
    </row>
    <row r="72" customFormat="false" ht="19.5" hidden="false" customHeight="false" outlineLevel="0" collapsed="false">
      <c r="B72" s="315"/>
      <c r="C72" s="316" t="s">
        <v>182</v>
      </c>
      <c r="D72" s="317"/>
      <c r="E72" s="317"/>
      <c r="F72" s="318"/>
      <c r="G72" s="318"/>
      <c r="H72" s="318"/>
      <c r="I72" s="319"/>
      <c r="J72" s="319"/>
      <c r="K72" s="320"/>
      <c r="L72" s="320"/>
      <c r="M72" s="320"/>
      <c r="N72" s="321" t="s">
        <v>251</v>
      </c>
      <c r="O72" s="322"/>
    </row>
    <row r="73" customFormat="false" ht="18.75" hidden="false" customHeight="false" outlineLevel="0" collapsed="false">
      <c r="B73" s="13"/>
      <c r="C73" s="15"/>
      <c r="D73" s="323" t="s">
        <v>252</v>
      </c>
      <c r="E73" s="157"/>
      <c r="F73" s="157"/>
      <c r="G73" s="157"/>
      <c r="H73" s="157"/>
      <c r="I73" s="157"/>
      <c r="J73" s="157"/>
      <c r="K73" s="324"/>
      <c r="L73" s="324"/>
      <c r="M73" s="324"/>
      <c r="N73" s="324"/>
      <c r="O73" s="325"/>
    </row>
    <row r="74" customFormat="false" ht="12.75" hidden="false" customHeight="false" outlineLevel="0" collapsed="false">
      <c r="B74" s="107"/>
      <c r="C74" s="19"/>
      <c r="D74" s="270"/>
      <c r="E74" s="31"/>
      <c r="F74" s="31"/>
      <c r="G74" s="31"/>
      <c r="H74" s="31"/>
      <c r="I74" s="31"/>
      <c r="J74" s="31"/>
      <c r="K74" s="326"/>
      <c r="L74" s="326"/>
      <c r="M74" s="326"/>
      <c r="N74" s="326"/>
      <c r="O74" s="327"/>
    </row>
    <row r="75" customFormat="false" ht="15.75" hidden="false" customHeight="false" outlineLevel="0" collapsed="false">
      <c r="B75" s="107"/>
      <c r="C75" s="19"/>
      <c r="D75" s="328" t="s">
        <v>253</v>
      </c>
      <c r="E75" s="31"/>
      <c r="F75" s="31"/>
      <c r="G75" s="31"/>
      <c r="H75" s="31"/>
      <c r="I75" s="31"/>
      <c r="J75" s="31"/>
      <c r="K75" s="326"/>
      <c r="L75" s="326"/>
      <c r="M75" s="326"/>
      <c r="N75" s="326"/>
      <c r="O75" s="327"/>
    </row>
    <row r="76" customFormat="false" ht="14.25" hidden="false" customHeight="false" outlineLevel="0" collapsed="false">
      <c r="B76" s="107"/>
      <c r="C76" s="19"/>
      <c r="D76" s="329" t="s">
        <v>254</v>
      </c>
      <c r="E76" s="19"/>
      <c r="F76" s="19"/>
      <c r="G76" s="19"/>
      <c r="H76" s="19"/>
      <c r="I76" s="326"/>
      <c r="J76" s="19"/>
      <c r="K76" s="216"/>
      <c r="L76" s="216"/>
      <c r="M76" s="330" t="s">
        <v>255</v>
      </c>
      <c r="N76" s="266"/>
      <c r="O76" s="327"/>
    </row>
    <row r="77" customFormat="false" ht="14.25" hidden="false" customHeight="false" outlineLevel="0" collapsed="false">
      <c r="B77" s="107"/>
      <c r="C77" s="19"/>
      <c r="D77" s="329" t="s">
        <v>256</v>
      </c>
      <c r="E77" s="19"/>
      <c r="F77" s="19"/>
      <c r="G77" s="19"/>
      <c r="H77" s="19"/>
      <c r="I77" s="326"/>
      <c r="J77" s="19"/>
      <c r="K77" s="216"/>
      <c r="L77" s="216"/>
      <c r="M77" s="330" t="s">
        <v>257</v>
      </c>
      <c r="N77" s="266"/>
      <c r="O77" s="327"/>
    </row>
    <row r="78" customFormat="false" ht="14.25" hidden="false" customHeight="false" outlineLevel="0" collapsed="false">
      <c r="B78" s="107"/>
      <c r="C78" s="19"/>
      <c r="D78" s="329" t="s">
        <v>258</v>
      </c>
      <c r="E78" s="19"/>
      <c r="F78" s="19"/>
      <c r="G78" s="19"/>
      <c r="H78" s="19"/>
      <c r="I78" s="326"/>
      <c r="J78" s="19"/>
      <c r="K78" s="216"/>
      <c r="L78" s="216"/>
      <c r="M78" s="330" t="s">
        <v>259</v>
      </c>
      <c r="N78" s="266"/>
      <c r="O78" s="327"/>
    </row>
    <row r="79" customFormat="false" ht="14.25" hidden="false" customHeight="false" outlineLevel="0" collapsed="false">
      <c r="B79" s="107"/>
      <c r="C79" s="19"/>
      <c r="D79" s="329" t="s">
        <v>260</v>
      </c>
      <c r="E79" s="19"/>
      <c r="F79" s="19"/>
      <c r="G79" s="19"/>
      <c r="H79" s="19"/>
      <c r="I79" s="326"/>
      <c r="J79" s="19"/>
      <c r="K79" s="216"/>
      <c r="L79" s="216"/>
      <c r="M79" s="330" t="s">
        <v>261</v>
      </c>
      <c r="N79" s="266"/>
      <c r="O79" s="327"/>
    </row>
    <row r="80" customFormat="false" ht="14.25" hidden="false" customHeight="false" outlineLevel="0" collapsed="false">
      <c r="B80" s="107"/>
      <c r="C80" s="19"/>
      <c r="D80" s="329" t="s">
        <v>262</v>
      </c>
      <c r="E80" s="19"/>
      <c r="F80" s="19"/>
      <c r="G80" s="19"/>
      <c r="H80" s="19"/>
      <c r="I80" s="326"/>
      <c r="J80" s="19"/>
      <c r="K80" s="216"/>
      <c r="L80" s="216"/>
      <c r="M80" s="330" t="s">
        <v>263</v>
      </c>
      <c r="N80" s="266"/>
      <c r="O80" s="327"/>
    </row>
    <row r="81" customFormat="false" ht="14.25" hidden="false" customHeight="false" outlineLevel="0" collapsed="false">
      <c r="B81" s="107"/>
      <c r="C81" s="19"/>
      <c r="D81" s="329" t="s">
        <v>264</v>
      </c>
      <c r="E81" s="19"/>
      <c r="F81" s="19"/>
      <c r="G81" s="19"/>
      <c r="H81" s="19"/>
      <c r="I81" s="326"/>
      <c r="J81" s="19"/>
      <c r="K81" s="216"/>
      <c r="L81" s="216"/>
      <c r="M81" s="330" t="s">
        <v>265</v>
      </c>
      <c r="N81" s="266"/>
      <c r="O81" s="327"/>
    </row>
    <row r="82" customFormat="false" ht="14.25" hidden="false" customHeight="false" outlineLevel="0" collapsed="false">
      <c r="B82" s="107"/>
      <c r="C82" s="19"/>
      <c r="D82" s="329" t="s">
        <v>266</v>
      </c>
      <c r="E82" s="19"/>
      <c r="F82" s="19"/>
      <c r="G82" s="19"/>
      <c r="H82" s="19"/>
      <c r="I82" s="326"/>
      <c r="J82" s="19"/>
      <c r="K82" s="216"/>
      <c r="L82" s="216"/>
      <c r="M82" s="330" t="s">
        <v>267</v>
      </c>
      <c r="N82" s="266"/>
      <c r="O82" s="327"/>
      <c r="Y82" s="0" t="n">
        <f aca="false">SUM(Y78:Y81)</f>
        <v>0</v>
      </c>
    </row>
    <row r="83" customFormat="false" ht="14.25" hidden="false" customHeight="false" outlineLevel="0" collapsed="false">
      <c r="B83" s="107"/>
      <c r="C83" s="19"/>
      <c r="D83" s="329" t="s">
        <v>268</v>
      </c>
      <c r="E83" s="19"/>
      <c r="F83" s="19"/>
      <c r="G83" s="19"/>
      <c r="H83" s="19"/>
      <c r="I83" s="326"/>
      <c r="J83" s="19"/>
      <c r="K83" s="216"/>
      <c r="L83" s="216"/>
      <c r="M83" s="330" t="s">
        <v>269</v>
      </c>
      <c r="N83" s="266"/>
      <c r="O83" s="327"/>
    </row>
    <row r="84" customFormat="false" ht="14.25" hidden="false" customHeight="false" outlineLevel="0" collapsed="false">
      <c r="B84" s="107"/>
      <c r="C84" s="19"/>
      <c r="D84" s="329" t="s">
        <v>270</v>
      </c>
      <c r="E84" s="19"/>
      <c r="F84" s="19"/>
      <c r="G84" s="19"/>
      <c r="H84" s="19"/>
      <c r="I84" s="326"/>
      <c r="J84" s="19"/>
      <c r="K84" s="216"/>
      <c r="L84" s="216"/>
      <c r="M84" s="330" t="s">
        <v>271</v>
      </c>
      <c r="N84" s="266"/>
      <c r="O84" s="327"/>
    </row>
    <row r="85" customFormat="false" ht="14.25" hidden="false" customHeight="false" outlineLevel="0" collapsed="false">
      <c r="B85" s="107"/>
      <c r="C85" s="19"/>
      <c r="D85" s="329" t="s">
        <v>272</v>
      </c>
      <c r="E85" s="171"/>
      <c r="F85" s="171"/>
      <c r="G85" s="171"/>
      <c r="H85" s="171"/>
      <c r="I85" s="171"/>
      <c r="J85" s="171"/>
      <c r="K85" s="216"/>
      <c r="L85" s="216"/>
      <c r="M85" s="330" t="s">
        <v>273</v>
      </c>
      <c r="N85" s="266"/>
      <c r="O85" s="327"/>
    </row>
    <row r="86" customFormat="false" ht="14.25" hidden="false" customHeight="false" outlineLevel="0" collapsed="false">
      <c r="B86" s="107"/>
      <c r="C86" s="19"/>
      <c r="D86" s="329" t="s">
        <v>272</v>
      </c>
      <c r="E86" s="208"/>
      <c r="F86" s="208"/>
      <c r="G86" s="208"/>
      <c r="H86" s="208"/>
      <c r="I86" s="208"/>
      <c r="J86" s="208"/>
      <c r="K86" s="216"/>
      <c r="L86" s="216"/>
      <c r="M86" s="330" t="s">
        <v>274</v>
      </c>
      <c r="N86" s="266"/>
      <c r="O86" s="327"/>
    </row>
    <row r="87" customFormat="false" ht="14.25" hidden="false" customHeight="false" outlineLevel="0" collapsed="false">
      <c r="B87" s="107"/>
      <c r="C87" s="19"/>
      <c r="D87" s="329" t="s">
        <v>272</v>
      </c>
      <c r="E87" s="208"/>
      <c r="F87" s="208"/>
      <c r="G87" s="208"/>
      <c r="H87" s="208"/>
      <c r="I87" s="208"/>
      <c r="J87" s="208"/>
      <c r="K87" s="216"/>
      <c r="L87" s="216"/>
      <c r="M87" s="330" t="s">
        <v>275</v>
      </c>
      <c r="N87" s="266"/>
      <c r="O87" s="327"/>
    </row>
    <row r="88" customFormat="false" ht="12.75" hidden="false" customHeight="false" outlineLevel="0" collapsed="false">
      <c r="B88" s="107"/>
      <c r="C88" s="19"/>
      <c r="D88" s="19" t="s">
        <v>276</v>
      </c>
      <c r="E88" s="19"/>
      <c r="F88" s="19"/>
      <c r="G88" s="19"/>
      <c r="H88" s="19"/>
      <c r="I88" s="326"/>
      <c r="J88" s="331"/>
      <c r="K88" s="332"/>
      <c r="L88" s="332"/>
      <c r="M88" s="333" t="s">
        <v>277</v>
      </c>
      <c r="N88" s="265" t="n">
        <f aca="false">SUM(N76:N87)</f>
        <v>0</v>
      </c>
      <c r="O88" s="327"/>
    </row>
    <row r="89" customFormat="false" ht="12.75" hidden="false" customHeight="false" outlineLevel="0" collapsed="false">
      <c r="B89" s="107"/>
      <c r="C89" s="19"/>
      <c r="D89" s="19"/>
      <c r="E89" s="19"/>
      <c r="F89" s="19"/>
      <c r="G89" s="19"/>
      <c r="H89" s="19"/>
      <c r="I89" s="326"/>
      <c r="J89" s="31"/>
      <c r="K89" s="163"/>
      <c r="L89" s="163"/>
      <c r="M89" s="326"/>
      <c r="N89" s="334"/>
      <c r="O89" s="327"/>
    </row>
    <row r="90" customFormat="false" ht="15.75" hidden="false" customHeight="false" outlineLevel="0" collapsed="false">
      <c r="B90" s="107"/>
      <c r="C90" s="19"/>
      <c r="D90" s="328" t="s">
        <v>278</v>
      </c>
      <c r="E90" s="19"/>
      <c r="F90" s="19"/>
      <c r="G90" s="19"/>
      <c r="H90" s="19"/>
      <c r="I90" s="326"/>
      <c r="J90" s="31"/>
      <c r="K90" s="163"/>
      <c r="L90" s="163"/>
      <c r="M90" s="326"/>
      <c r="N90" s="335"/>
      <c r="O90" s="327"/>
    </row>
    <row r="91" customFormat="false" ht="14.25" hidden="false" customHeight="false" outlineLevel="0" collapsed="false">
      <c r="B91" s="107"/>
      <c r="C91" s="19"/>
      <c r="D91" s="329" t="s">
        <v>279</v>
      </c>
      <c r="E91" s="19"/>
      <c r="F91" s="19"/>
      <c r="G91" s="19"/>
      <c r="H91" s="19"/>
      <c r="I91" s="326"/>
      <c r="J91" s="31"/>
      <c r="K91" s="163"/>
      <c r="L91" s="163"/>
      <c r="M91" s="333" t="s">
        <v>280</v>
      </c>
      <c r="N91" s="266"/>
      <c r="O91" s="327"/>
      <c r="Y91" s="0" t="n">
        <f aca="false">SUM(Y87:Y90)</f>
        <v>0</v>
      </c>
    </row>
    <row r="92" customFormat="false" ht="14.25" hidden="false" customHeight="false" outlineLevel="0" collapsed="false">
      <c r="B92" s="107"/>
      <c r="C92" s="19"/>
      <c r="D92" s="329" t="s">
        <v>281</v>
      </c>
      <c r="E92" s="19"/>
      <c r="F92" s="19"/>
      <c r="G92" s="19"/>
      <c r="H92" s="19"/>
      <c r="I92" s="326"/>
      <c r="J92" s="31"/>
      <c r="K92" s="163"/>
      <c r="L92" s="163"/>
      <c r="M92" s="333" t="s">
        <v>282</v>
      </c>
      <c r="N92" s="266"/>
      <c r="O92" s="327"/>
    </row>
    <row r="93" customFormat="false" ht="14.25" hidden="false" customHeight="false" outlineLevel="0" collapsed="false">
      <c r="B93" s="107"/>
      <c r="C93" s="19"/>
      <c r="D93" s="329" t="s">
        <v>283</v>
      </c>
      <c r="E93" s="19"/>
      <c r="F93" s="19"/>
      <c r="G93" s="19"/>
      <c r="H93" s="19"/>
      <c r="I93" s="326"/>
      <c r="J93" s="31"/>
      <c r="K93" s="163"/>
      <c r="L93" s="163"/>
      <c r="M93" s="333" t="s">
        <v>284</v>
      </c>
      <c r="N93" s="266"/>
      <c r="O93" s="327"/>
    </row>
    <row r="94" customFormat="false" ht="14.25" hidden="false" customHeight="false" outlineLevel="0" collapsed="false">
      <c r="B94" s="107"/>
      <c r="C94" s="19"/>
      <c r="D94" s="329" t="s">
        <v>272</v>
      </c>
      <c r="E94" s="171"/>
      <c r="F94" s="171"/>
      <c r="G94" s="171"/>
      <c r="H94" s="171"/>
      <c r="I94" s="171"/>
      <c r="J94" s="171"/>
      <c r="K94" s="163"/>
      <c r="L94" s="163"/>
      <c r="M94" s="333" t="s">
        <v>285</v>
      </c>
      <c r="N94" s="266"/>
      <c r="O94" s="327"/>
    </row>
    <row r="95" customFormat="false" ht="14.25" hidden="false" customHeight="false" outlineLevel="0" collapsed="false">
      <c r="B95" s="107"/>
      <c r="C95" s="19"/>
      <c r="D95" s="329" t="s">
        <v>272</v>
      </c>
      <c r="E95" s="208"/>
      <c r="F95" s="208"/>
      <c r="G95" s="208"/>
      <c r="H95" s="208"/>
      <c r="I95" s="208"/>
      <c r="J95" s="208"/>
      <c r="K95" s="163"/>
      <c r="L95" s="163"/>
      <c r="M95" s="333" t="s">
        <v>286</v>
      </c>
      <c r="N95" s="266"/>
      <c r="O95" s="327"/>
    </row>
    <row r="96" customFormat="false" ht="14.25" hidden="false" customHeight="false" outlineLevel="0" collapsed="false">
      <c r="B96" s="107"/>
      <c r="C96" s="19"/>
      <c r="D96" s="329" t="s">
        <v>272</v>
      </c>
      <c r="E96" s="208"/>
      <c r="F96" s="208"/>
      <c r="G96" s="208"/>
      <c r="H96" s="208"/>
      <c r="I96" s="208"/>
      <c r="J96" s="208"/>
      <c r="K96" s="163"/>
      <c r="L96" s="163"/>
      <c r="M96" s="333" t="s">
        <v>287</v>
      </c>
      <c r="N96" s="266"/>
      <c r="O96" s="327"/>
    </row>
    <row r="97" customFormat="false" ht="12.75" hidden="false" customHeight="false" outlineLevel="0" collapsed="false">
      <c r="B97" s="107"/>
      <c r="C97" s="19"/>
      <c r="D97" s="19" t="s">
        <v>288</v>
      </c>
      <c r="E97" s="19"/>
      <c r="F97" s="19"/>
      <c r="G97" s="19"/>
      <c r="H97" s="19"/>
      <c r="I97" s="326"/>
      <c r="J97" s="31"/>
      <c r="K97" s="163"/>
      <c r="L97" s="163"/>
      <c r="M97" s="333" t="s">
        <v>289</v>
      </c>
      <c r="N97" s="265" t="n">
        <f aca="false">SUM(N91:N96)</f>
        <v>0</v>
      </c>
      <c r="O97" s="327"/>
    </row>
    <row r="98" customFormat="false" ht="12.75" hidden="false" customHeight="false" outlineLevel="0" collapsed="false">
      <c r="B98" s="107"/>
      <c r="C98" s="19"/>
      <c r="D98" s="19"/>
      <c r="E98" s="19"/>
      <c r="F98" s="19"/>
      <c r="G98" s="19"/>
      <c r="H98" s="19"/>
      <c r="I98" s="326"/>
      <c r="J98" s="31"/>
      <c r="K98" s="163"/>
      <c r="L98" s="163"/>
      <c r="M98" s="333"/>
      <c r="N98" s="333"/>
      <c r="O98" s="327"/>
    </row>
    <row r="99" customFormat="false" ht="12.75" hidden="false" customHeight="false" outlineLevel="0" collapsed="false">
      <c r="B99" s="107"/>
      <c r="C99" s="19"/>
      <c r="D99" s="19"/>
      <c r="E99" s="19" t="s">
        <v>290</v>
      </c>
      <c r="F99" s="19"/>
      <c r="G99" s="19"/>
      <c r="H99" s="19"/>
      <c r="I99" s="326"/>
      <c r="J99" s="31"/>
      <c r="K99" s="163"/>
      <c r="L99" s="163"/>
      <c r="M99" s="333" t="s">
        <v>291</v>
      </c>
      <c r="N99" s="265" t="n">
        <f aca="false">+N88+N97</f>
        <v>0</v>
      </c>
      <c r="O99" s="327"/>
    </row>
    <row r="100" customFormat="false" ht="12.75" hidden="false" customHeight="false" outlineLevel="0" collapsed="false">
      <c r="B100" s="107"/>
      <c r="C100" s="19"/>
      <c r="D100" s="19"/>
      <c r="E100" s="19"/>
      <c r="F100" s="19"/>
      <c r="G100" s="19"/>
      <c r="H100" s="19"/>
      <c r="I100" s="326"/>
      <c r="J100" s="31"/>
      <c r="K100" s="163"/>
      <c r="L100" s="163"/>
      <c r="M100" s="326"/>
      <c r="N100" s="334"/>
      <c r="O100" s="327"/>
    </row>
    <row r="101" customFormat="false" ht="15.75" hidden="false" customHeight="false" outlineLevel="0" collapsed="false">
      <c r="B101" s="107"/>
      <c r="C101" s="19"/>
      <c r="D101" s="328" t="s">
        <v>292</v>
      </c>
      <c r="E101" s="19"/>
      <c r="F101" s="19"/>
      <c r="G101" s="19"/>
      <c r="H101" s="19"/>
      <c r="I101" s="326"/>
      <c r="J101" s="31"/>
      <c r="K101" s="163"/>
      <c r="L101" s="163"/>
      <c r="M101" s="326"/>
      <c r="N101" s="335"/>
      <c r="O101" s="327"/>
    </row>
    <row r="102" customFormat="false" ht="14.25" hidden="false" customHeight="false" outlineLevel="0" collapsed="false">
      <c r="B102" s="107"/>
      <c r="C102" s="19"/>
      <c r="D102" s="329" t="s">
        <v>293</v>
      </c>
      <c r="E102" s="31"/>
      <c r="F102" s="19"/>
      <c r="G102" s="19"/>
      <c r="H102" s="19"/>
      <c r="I102" s="326"/>
      <c r="J102" s="31"/>
      <c r="K102" s="163"/>
      <c r="L102" s="163"/>
      <c r="M102" s="336" t="s">
        <v>294</v>
      </c>
      <c r="N102" s="266"/>
      <c r="O102" s="327"/>
    </row>
    <row r="103" customFormat="false" ht="14.25" hidden="false" customHeight="false" outlineLevel="0" collapsed="false">
      <c r="B103" s="107"/>
      <c r="C103" s="19"/>
      <c r="D103" s="329" t="s">
        <v>295</v>
      </c>
      <c r="E103" s="31"/>
      <c r="F103" s="19"/>
      <c r="G103" s="19"/>
      <c r="H103" s="19"/>
      <c r="I103" s="326"/>
      <c r="J103" s="31"/>
      <c r="K103" s="163"/>
      <c r="L103" s="163"/>
      <c r="M103" s="336" t="s">
        <v>296</v>
      </c>
      <c r="N103" s="266"/>
      <c r="O103" s="327"/>
    </row>
    <row r="104" customFormat="false" ht="14.25" hidden="false" customHeight="false" outlineLevel="0" collapsed="false">
      <c r="B104" s="107"/>
      <c r="C104" s="19"/>
      <c r="D104" s="329" t="s">
        <v>297</v>
      </c>
      <c r="E104" s="31"/>
      <c r="F104" s="214"/>
      <c r="G104" s="19"/>
      <c r="H104" s="19"/>
      <c r="I104" s="326"/>
      <c r="J104" s="31"/>
      <c r="K104" s="163"/>
      <c r="L104" s="163"/>
      <c r="M104" s="336" t="s">
        <v>298</v>
      </c>
      <c r="N104" s="266"/>
      <c r="O104" s="327"/>
    </row>
    <row r="105" customFormat="false" ht="14.25" hidden="false" customHeight="false" outlineLevel="0" collapsed="false">
      <c r="B105" s="107"/>
      <c r="C105" s="19"/>
      <c r="D105" s="329" t="s">
        <v>272</v>
      </c>
      <c r="E105" s="171"/>
      <c r="F105" s="171"/>
      <c r="G105" s="171"/>
      <c r="H105" s="171"/>
      <c r="I105" s="171"/>
      <c r="J105" s="171"/>
      <c r="K105" s="163"/>
      <c r="L105" s="163"/>
      <c r="M105" s="336" t="s">
        <v>299</v>
      </c>
      <c r="N105" s="266"/>
      <c r="O105" s="327"/>
    </row>
    <row r="106" customFormat="false" ht="12.75" hidden="false" customHeight="false" outlineLevel="0" collapsed="false">
      <c r="B106" s="107"/>
      <c r="C106" s="19"/>
      <c r="D106" s="19" t="s">
        <v>300</v>
      </c>
      <c r="E106" s="19" t="s">
        <v>301</v>
      </c>
      <c r="F106" s="214"/>
      <c r="G106" s="19"/>
      <c r="H106" s="19"/>
      <c r="I106" s="326"/>
      <c r="J106" s="31"/>
      <c r="K106" s="163"/>
      <c r="L106" s="163"/>
      <c r="M106" s="337" t="s">
        <v>302</v>
      </c>
      <c r="N106" s="265" t="n">
        <f aca="false">SUM(N102:N105)</f>
        <v>0</v>
      </c>
      <c r="O106" s="327"/>
    </row>
    <row r="107" customFormat="false" ht="12.75" hidden="false" customHeight="false" outlineLevel="0" collapsed="false">
      <c r="B107" s="107"/>
      <c r="C107" s="19"/>
      <c r="D107" s="19"/>
      <c r="E107" s="19"/>
      <c r="F107" s="19"/>
      <c r="G107" s="19"/>
      <c r="H107" s="19"/>
      <c r="I107" s="218"/>
      <c r="J107" s="31"/>
      <c r="K107" s="163"/>
      <c r="L107" s="163"/>
      <c r="M107" s="326"/>
      <c r="N107" s="326"/>
      <c r="O107" s="327"/>
    </row>
    <row r="108" customFormat="false" ht="13.5" hidden="false" customHeight="false" outlineLevel="0" collapsed="false">
      <c r="B108" s="222"/>
      <c r="C108" s="77"/>
      <c r="D108" s="131"/>
      <c r="E108" s="131"/>
      <c r="F108" s="131"/>
      <c r="G108" s="131"/>
      <c r="H108" s="131"/>
      <c r="I108" s="131"/>
      <c r="J108" s="338"/>
      <c r="K108" s="203"/>
      <c r="L108" s="203"/>
      <c r="M108" s="339"/>
      <c r="N108" s="339"/>
      <c r="O108" s="340"/>
    </row>
    <row r="109" customFormat="false" ht="13.5" hidden="false" customHeight="false" outlineLevel="0" collapsed="false">
      <c r="C109" s="341" t="str">
        <f aca="false">+VersionDate</f>
        <v>MMAH 10/12</v>
      </c>
    </row>
  </sheetData>
  <sheetProtection sheet="true" password="ccbe" selectLockedCells="true"/>
  <mergeCells count="10">
    <mergeCell ref="F19:J19"/>
    <mergeCell ref="G20:J20"/>
    <mergeCell ref="E38:J38"/>
    <mergeCell ref="E85:J85"/>
    <mergeCell ref="E86:J86"/>
    <mergeCell ref="E87:J87"/>
    <mergeCell ref="E94:J94"/>
    <mergeCell ref="E95:J95"/>
    <mergeCell ref="E96:J96"/>
    <mergeCell ref="E105:J105"/>
  </mergeCells>
  <printOptions headings="false" gridLines="false" gridLinesSet="true" horizontalCentered="false" verticalCentered="false"/>
  <pageMargins left="0.629861111111111" right="0.170138888888889" top="0.179861111111111" bottom="0.25972222222222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42" width="1.41"/>
    <col collapsed="false" customWidth="true" hidden="false" outlineLevel="0" max="2" min="2" style="342" width="2.99"/>
    <col collapsed="false" customWidth="true" hidden="false" outlineLevel="0" max="3" min="3" style="342" width="2.56"/>
    <col collapsed="false" customWidth="true" hidden="false" outlineLevel="0" max="4" min="4" style="342" width="15.41"/>
    <col collapsed="false" customWidth="true" hidden="false" outlineLevel="0" max="5" min="5" style="342" width="18.7"/>
    <col collapsed="false" customWidth="true" hidden="false" outlineLevel="0" max="6" min="6" style="342" width="12.42"/>
    <col collapsed="false" customWidth="true" hidden="false" outlineLevel="0" max="7" min="7" style="342" width="4.7"/>
    <col collapsed="false" customWidth="true" hidden="false" outlineLevel="0" max="8" min="8" style="342" width="6.13"/>
    <col collapsed="false" customWidth="true" hidden="false" outlineLevel="0" max="9" min="9" style="342" width="12.7"/>
    <col collapsed="false" customWidth="true" hidden="false" outlineLevel="0" max="10" min="10" style="342" width="2.28"/>
    <col collapsed="false" customWidth="true" hidden="false" outlineLevel="0" max="11" min="11" style="342" width="12.7"/>
    <col collapsed="false" customWidth="true" hidden="false" outlineLevel="0" max="12" min="12" style="342" width="2.28"/>
    <col collapsed="false" customWidth="true" hidden="false" outlineLevel="0" max="13" min="13" style="342" width="12.42"/>
    <col collapsed="false" customWidth="true" hidden="false" outlineLevel="0" max="14" min="14" style="342" width="2.42"/>
    <col collapsed="false" customWidth="false" hidden="false" outlineLevel="0" max="15" min="15" style="343" width="11.42"/>
    <col collapsed="false" customWidth="false" hidden="false" outlineLevel="0" max="257" min="16" style="342" width="11.42"/>
  </cols>
  <sheetData>
    <row r="1" customFormat="false" ht="7.5" hidden="false" customHeight="true" outlineLevel="0" collapsed="false">
      <c r="A1" s="344"/>
      <c r="B1" s="345"/>
      <c r="C1" s="345"/>
      <c r="D1" s="345"/>
      <c r="E1" s="345"/>
      <c r="F1" s="345"/>
      <c r="G1" s="345"/>
      <c r="H1" s="346"/>
      <c r="I1" s="347"/>
      <c r="J1" s="345"/>
    </row>
    <row r="2" customFormat="false" ht="24" hidden="false" customHeight="false" outlineLevel="0" collapsed="false">
      <c r="B2" s="82"/>
      <c r="C2" s="83"/>
      <c r="D2" s="136"/>
      <c r="E2" s="84"/>
      <c r="F2" s="86"/>
      <c r="G2" s="86"/>
      <c r="H2" s="86"/>
      <c r="I2" s="86"/>
      <c r="J2" s="86"/>
      <c r="K2" s="86"/>
      <c r="L2" s="86"/>
      <c r="M2" s="87" t="s">
        <v>49</v>
      </c>
      <c r="N2" s="138"/>
    </row>
    <row r="3" customFormat="false" ht="23.25" hidden="false" customHeight="false" outlineLevel="0" collapsed="false">
      <c r="B3" s="89" t="s">
        <v>4</v>
      </c>
      <c r="C3" s="90"/>
      <c r="D3" s="90"/>
      <c r="E3" s="90"/>
      <c r="F3" s="92"/>
      <c r="G3" s="92"/>
      <c r="H3" s="91"/>
      <c r="I3" s="91"/>
      <c r="J3" s="91"/>
      <c r="K3" s="91"/>
      <c r="L3" s="91"/>
      <c r="M3" s="93" t="s">
        <v>50</v>
      </c>
      <c r="N3" s="94"/>
    </row>
    <row r="4" customFormat="false" ht="15" hidden="false" customHeight="false" outlineLevel="0" collapsed="false">
      <c r="B4" s="89"/>
      <c r="C4" s="90"/>
      <c r="D4" s="348"/>
      <c r="E4" s="348"/>
      <c r="F4" s="349"/>
      <c r="G4" s="349"/>
      <c r="H4" s="349"/>
      <c r="I4" s="349"/>
      <c r="J4" s="349"/>
      <c r="K4" s="349"/>
      <c r="L4" s="349"/>
      <c r="M4" s="350"/>
      <c r="N4" s="102"/>
    </row>
    <row r="5" customFormat="false" ht="18.75" hidden="false" customHeight="false" outlineLevel="0" collapsed="false">
      <c r="B5" s="144"/>
      <c r="C5" s="150"/>
      <c r="D5" s="351" t="s">
        <v>108</v>
      </c>
      <c r="E5" s="352" t="n">
        <f aca="false">+YearEnd</f>
        <v>41274</v>
      </c>
      <c r="F5" s="349"/>
      <c r="G5" s="349"/>
      <c r="H5" s="349"/>
      <c r="I5" s="313"/>
      <c r="J5" s="349"/>
      <c r="K5" s="349"/>
      <c r="L5" s="349"/>
      <c r="M5" s="350" t="n">
        <f aca="false">+CorpName</f>
        <v>0</v>
      </c>
      <c r="N5" s="148"/>
    </row>
    <row r="6" customFormat="false" ht="4.5" hidden="false" customHeight="true" outlineLevel="0" collapsed="false">
      <c r="B6" s="144"/>
      <c r="C6" s="150"/>
      <c r="D6" s="150"/>
      <c r="E6" s="150"/>
      <c r="F6" s="92"/>
      <c r="G6" s="92"/>
      <c r="H6" s="91"/>
      <c r="I6" s="91"/>
      <c r="J6" s="91"/>
      <c r="K6" s="91"/>
      <c r="L6" s="91"/>
      <c r="M6" s="151"/>
      <c r="N6" s="148"/>
    </row>
    <row r="7" customFormat="false" ht="16.5" hidden="false" customHeight="false" outlineLevel="0" collapsed="false">
      <c r="B7" s="6"/>
      <c r="C7" s="353" t="s">
        <v>303</v>
      </c>
      <c r="D7" s="353"/>
      <c r="E7" s="353"/>
      <c r="F7" s="354"/>
      <c r="G7" s="8"/>
      <c r="H7" s="8"/>
      <c r="I7" s="8"/>
      <c r="J7" s="8"/>
      <c r="K7" s="8"/>
      <c r="L7" s="8"/>
      <c r="M7" s="9" t="s">
        <v>304</v>
      </c>
      <c r="N7" s="152"/>
    </row>
    <row r="8" customFormat="false" ht="7.5" hidden="false" customHeight="true" outlineLevel="0" collapsed="false">
      <c r="A8" s="344"/>
      <c r="B8" s="355"/>
      <c r="C8" s="356"/>
      <c r="D8" s="357"/>
      <c r="E8" s="345"/>
      <c r="F8" s="345"/>
      <c r="G8" s="345"/>
      <c r="H8" s="345"/>
      <c r="I8" s="345"/>
      <c r="J8" s="345"/>
      <c r="K8" s="357"/>
      <c r="L8" s="355"/>
    </row>
    <row r="9" customFormat="false" ht="9.75" hidden="false" customHeight="true" outlineLevel="0" collapsed="false">
      <c r="A9" s="344"/>
      <c r="B9" s="358"/>
      <c r="C9" s="359"/>
      <c r="D9" s="360"/>
      <c r="E9" s="360"/>
      <c r="F9" s="360"/>
      <c r="G9" s="360"/>
      <c r="H9" s="360"/>
      <c r="I9" s="360"/>
      <c r="J9" s="361"/>
      <c r="K9" s="362"/>
      <c r="L9" s="362"/>
      <c r="M9" s="362"/>
      <c r="N9" s="363"/>
    </row>
    <row r="10" customFormat="false" ht="13.5" hidden="false" customHeight="true" outlineLevel="0" collapsed="false">
      <c r="A10" s="344"/>
      <c r="B10" s="364"/>
      <c r="C10" s="365"/>
      <c r="D10" s="366"/>
      <c r="E10" s="365"/>
      <c r="F10" s="367"/>
      <c r="G10" s="367"/>
      <c r="H10" s="367"/>
      <c r="I10" s="368"/>
      <c r="J10" s="368"/>
      <c r="K10" s="368" t="s">
        <v>305</v>
      </c>
      <c r="L10" s="368"/>
      <c r="M10" s="368"/>
      <c r="N10" s="369"/>
      <c r="O10" s="370"/>
    </row>
    <row r="11" customFormat="false" ht="11.25" hidden="false" customHeight="true" outlineLevel="0" collapsed="false">
      <c r="A11" s="344"/>
      <c r="B11" s="364"/>
      <c r="C11" s="182" t="s">
        <v>306</v>
      </c>
      <c r="D11" s="371"/>
      <c r="E11" s="365"/>
      <c r="F11" s="367"/>
      <c r="G11" s="367"/>
      <c r="H11" s="367"/>
      <c r="I11" s="368" t="s">
        <v>307</v>
      </c>
      <c r="J11" s="368"/>
      <c r="K11" s="368" t="s">
        <v>308</v>
      </c>
      <c r="L11" s="368"/>
      <c r="M11" s="368" t="s">
        <v>140</v>
      </c>
      <c r="N11" s="369"/>
      <c r="O11" s="370"/>
    </row>
    <row r="12" customFormat="false" ht="11.25" hidden="false" customHeight="true" outlineLevel="0" collapsed="false">
      <c r="A12" s="344"/>
      <c r="B12" s="364"/>
      <c r="C12" s="182"/>
      <c r="D12" s="371"/>
      <c r="E12" s="365"/>
      <c r="F12" s="367"/>
      <c r="G12" s="367"/>
      <c r="H12" s="367"/>
      <c r="I12" s="372" t="s">
        <v>309</v>
      </c>
      <c r="J12" s="373"/>
      <c r="K12" s="373" t="s">
        <v>310</v>
      </c>
      <c r="L12" s="373"/>
      <c r="M12" s="373" t="s">
        <v>311</v>
      </c>
      <c r="N12" s="369"/>
      <c r="O12" s="370"/>
    </row>
    <row r="13" customFormat="false" ht="7.5" hidden="false" customHeight="true" outlineLevel="0" collapsed="false">
      <c r="A13" s="344"/>
      <c r="B13" s="364"/>
      <c r="C13" s="182"/>
      <c r="D13" s="182"/>
      <c r="E13" s="365"/>
      <c r="F13" s="367"/>
      <c r="G13" s="367"/>
      <c r="H13" s="367"/>
      <c r="I13" s="374"/>
      <c r="J13" s="375"/>
      <c r="K13" s="374"/>
      <c r="L13" s="375"/>
      <c r="M13" s="376"/>
      <c r="N13" s="369"/>
      <c r="O13" s="370"/>
    </row>
    <row r="14" customFormat="false" ht="18" hidden="false" customHeight="true" outlineLevel="0" collapsed="false">
      <c r="A14" s="344"/>
      <c r="B14" s="364"/>
      <c r="C14" s="182"/>
      <c r="D14" s="182" t="s">
        <v>312</v>
      </c>
      <c r="E14" s="366"/>
      <c r="F14" s="367"/>
      <c r="G14" s="367"/>
      <c r="H14" s="377" t="n">
        <v>610</v>
      </c>
      <c r="I14" s="254"/>
      <c r="J14" s="378"/>
      <c r="K14" s="254"/>
      <c r="L14" s="378"/>
      <c r="M14" s="265" t="n">
        <f aca="false">I14+K14</f>
        <v>0</v>
      </c>
      <c r="N14" s="369"/>
      <c r="O14" s="370"/>
    </row>
    <row r="15" customFormat="false" ht="18" hidden="false" customHeight="true" outlineLevel="0" collapsed="false">
      <c r="A15" s="344"/>
      <c r="B15" s="364"/>
      <c r="C15" s="182"/>
      <c r="D15" s="182" t="s">
        <v>313</v>
      </c>
      <c r="E15" s="366"/>
      <c r="F15" s="367"/>
      <c r="G15" s="367"/>
      <c r="H15" s="377" t="n">
        <v>611</v>
      </c>
      <c r="I15" s="379"/>
      <c r="J15" s="378"/>
      <c r="K15" s="367"/>
      <c r="L15" s="378"/>
      <c r="M15" s="265" t="n">
        <f aca="false">I15</f>
        <v>0</v>
      </c>
      <c r="N15" s="369"/>
      <c r="O15" s="370"/>
    </row>
    <row r="16" customFormat="false" ht="18" hidden="false" customHeight="true" outlineLevel="0" collapsed="false">
      <c r="A16" s="344"/>
      <c r="B16" s="364"/>
      <c r="C16" s="182"/>
      <c r="D16" s="182" t="s">
        <v>314</v>
      </c>
      <c r="E16" s="366"/>
      <c r="F16" s="367"/>
      <c r="G16" s="367"/>
      <c r="H16" s="377" t="n">
        <v>612</v>
      </c>
      <c r="I16" s="379"/>
      <c r="J16" s="378"/>
      <c r="K16" s="367"/>
      <c r="L16" s="378"/>
      <c r="M16" s="265" t="n">
        <f aca="false">I16</f>
        <v>0</v>
      </c>
      <c r="N16" s="369"/>
      <c r="O16" s="370"/>
    </row>
    <row r="17" customFormat="false" ht="18" hidden="false" customHeight="true" outlineLevel="0" collapsed="false">
      <c r="A17" s="344"/>
      <c r="B17" s="364"/>
      <c r="C17" s="182"/>
      <c r="D17" s="182" t="s">
        <v>315</v>
      </c>
      <c r="E17" s="183"/>
      <c r="F17" s="183"/>
      <c r="G17" s="367"/>
      <c r="H17" s="377" t="n">
        <v>613</v>
      </c>
      <c r="I17" s="379"/>
      <c r="J17" s="378"/>
      <c r="K17" s="254"/>
      <c r="L17" s="378"/>
      <c r="M17" s="265" t="n">
        <f aca="false">K17+I17</f>
        <v>0</v>
      </c>
      <c r="N17" s="369"/>
      <c r="O17" s="370"/>
    </row>
    <row r="18" customFormat="false" ht="18" hidden="false" customHeight="true" outlineLevel="0" collapsed="false">
      <c r="A18" s="344"/>
      <c r="B18" s="364"/>
      <c r="C18" s="182"/>
      <c r="D18" s="182" t="s">
        <v>315</v>
      </c>
      <c r="E18" s="380"/>
      <c r="F18" s="380"/>
      <c r="G18" s="367"/>
      <c r="H18" s="377" t="n">
        <v>614</v>
      </c>
      <c r="I18" s="379"/>
      <c r="J18" s="378"/>
      <c r="K18" s="379"/>
      <c r="L18" s="378"/>
      <c r="M18" s="265" t="n">
        <f aca="false">K18+I18</f>
        <v>0</v>
      </c>
      <c r="N18" s="369"/>
      <c r="O18" s="370"/>
    </row>
    <row r="19" customFormat="false" ht="8.25" hidden="false" customHeight="true" outlineLevel="0" collapsed="false">
      <c r="A19" s="344"/>
      <c r="B19" s="364"/>
      <c r="C19" s="182"/>
      <c r="D19" s="182"/>
      <c r="E19" s="366"/>
      <c r="F19" s="367"/>
      <c r="G19" s="367"/>
      <c r="H19" s="367"/>
      <c r="I19" s="381"/>
      <c r="J19" s="381"/>
      <c r="K19" s="381"/>
      <c r="L19" s="381"/>
      <c r="M19" s="381"/>
      <c r="N19" s="369"/>
      <c r="O19" s="370"/>
    </row>
    <row r="20" customFormat="false" ht="18" hidden="false" customHeight="true" outlineLevel="0" collapsed="false">
      <c r="A20" s="344"/>
      <c r="B20" s="364"/>
      <c r="C20" s="182"/>
      <c r="D20" s="182" t="s">
        <v>316</v>
      </c>
      <c r="E20" s="366"/>
      <c r="F20" s="367"/>
      <c r="G20" s="382" t="s">
        <v>317</v>
      </c>
      <c r="H20" s="377" t="n">
        <v>615</v>
      </c>
      <c r="I20" s="268" t="n">
        <f aca="false">SUM(I14:I18)</f>
        <v>0</v>
      </c>
      <c r="J20" s="381"/>
      <c r="K20" s="383" t="n">
        <f aca="false">SUM(K14:K18)</f>
        <v>0</v>
      </c>
      <c r="L20" s="381"/>
      <c r="M20" s="383" t="n">
        <f aca="false">SUM(M14:M18)</f>
        <v>0</v>
      </c>
      <c r="N20" s="369"/>
      <c r="O20" s="370"/>
    </row>
    <row r="21" customFormat="false" ht="6.75" hidden="false" customHeight="true" outlineLevel="0" collapsed="false">
      <c r="A21" s="344"/>
      <c r="B21" s="364"/>
      <c r="C21" s="182"/>
      <c r="D21" s="182"/>
      <c r="E21" s="365"/>
      <c r="F21" s="367"/>
      <c r="G21" s="367"/>
      <c r="H21" s="367"/>
      <c r="I21" s="381"/>
      <c r="J21" s="381"/>
      <c r="K21" s="381"/>
      <c r="L21" s="381"/>
      <c r="M21" s="381"/>
      <c r="N21" s="369"/>
      <c r="O21" s="370"/>
    </row>
    <row r="22" customFormat="false" ht="15" hidden="false" customHeight="true" outlineLevel="0" collapsed="false">
      <c r="A22" s="344"/>
      <c r="B22" s="364"/>
      <c r="C22" s="182" t="s">
        <v>318</v>
      </c>
      <c r="D22" s="182"/>
      <c r="E22" s="365"/>
      <c r="F22" s="367"/>
      <c r="G22" s="367"/>
      <c r="H22" s="367"/>
      <c r="I22" s="381"/>
      <c r="J22" s="381"/>
      <c r="K22" s="381"/>
      <c r="L22" s="381"/>
      <c r="M22" s="381"/>
      <c r="N22" s="369"/>
      <c r="O22" s="370"/>
    </row>
    <row r="23" customFormat="false" ht="7.5" hidden="false" customHeight="true" outlineLevel="0" collapsed="false">
      <c r="A23" s="344"/>
      <c r="B23" s="364"/>
      <c r="C23" s="182"/>
      <c r="D23" s="182"/>
      <c r="E23" s="365"/>
      <c r="F23" s="367"/>
      <c r="G23" s="367"/>
      <c r="H23" s="382"/>
      <c r="I23" s="381"/>
      <c r="J23" s="381"/>
      <c r="K23" s="381"/>
      <c r="L23" s="381"/>
      <c r="M23" s="381"/>
      <c r="N23" s="369"/>
      <c r="O23" s="370"/>
    </row>
    <row r="24" customFormat="false" ht="15" hidden="false" customHeight="true" outlineLevel="0" collapsed="false">
      <c r="A24" s="344"/>
      <c r="B24" s="364"/>
      <c r="C24" s="182" t="s">
        <v>319</v>
      </c>
      <c r="D24" s="371"/>
      <c r="E24" s="365"/>
      <c r="F24" s="367"/>
      <c r="G24" s="367"/>
      <c r="H24" s="382"/>
      <c r="I24" s="381"/>
      <c r="J24" s="381"/>
      <c r="K24" s="381"/>
      <c r="L24" s="381"/>
      <c r="M24" s="381"/>
      <c r="N24" s="369"/>
      <c r="O24" s="370"/>
    </row>
    <row r="25" customFormat="false" ht="18" hidden="false" customHeight="true" outlineLevel="0" collapsed="false">
      <c r="A25" s="344"/>
      <c r="B25" s="364"/>
      <c r="C25" s="182"/>
      <c r="D25" s="182" t="s">
        <v>254</v>
      </c>
      <c r="E25" s="366"/>
      <c r="F25" s="367"/>
      <c r="G25" s="367"/>
      <c r="H25" s="377" t="n">
        <v>620</v>
      </c>
      <c r="I25" s="254"/>
      <c r="J25" s="378"/>
      <c r="K25" s="254"/>
      <c r="L25" s="378"/>
      <c r="M25" s="268" t="n">
        <f aca="false">I25+K25</f>
        <v>0</v>
      </c>
      <c r="N25" s="369"/>
      <c r="O25" s="370"/>
    </row>
    <row r="26" customFormat="false" ht="18" hidden="false" customHeight="true" outlineLevel="0" collapsed="false">
      <c r="A26" s="344"/>
      <c r="B26" s="364"/>
      <c r="C26" s="182"/>
      <c r="D26" s="182" t="s">
        <v>320</v>
      </c>
      <c r="E26" s="366"/>
      <c r="F26" s="367"/>
      <c r="G26" s="367"/>
      <c r="H26" s="377" t="n">
        <v>621</v>
      </c>
      <c r="I26" s="379"/>
      <c r="J26" s="378"/>
      <c r="K26" s="379"/>
      <c r="L26" s="378"/>
      <c r="M26" s="268" t="n">
        <f aca="false">I26+K26</f>
        <v>0</v>
      </c>
      <c r="N26" s="369"/>
      <c r="O26" s="370"/>
    </row>
    <row r="27" customFormat="false" ht="18" hidden="false" customHeight="true" outlineLevel="0" collapsed="false">
      <c r="A27" s="344"/>
      <c r="B27" s="364"/>
      <c r="C27" s="182"/>
      <c r="D27" s="182" t="s">
        <v>321</v>
      </c>
      <c r="E27" s="366"/>
      <c r="F27" s="367"/>
      <c r="G27" s="367"/>
      <c r="H27" s="377" t="n">
        <v>622</v>
      </c>
      <c r="I27" s="379"/>
      <c r="J27" s="378"/>
      <c r="K27" s="379"/>
      <c r="L27" s="378"/>
      <c r="M27" s="268" t="n">
        <f aca="false">I27+K27</f>
        <v>0</v>
      </c>
      <c r="N27" s="369"/>
      <c r="O27" s="370"/>
    </row>
    <row r="28" customFormat="false" ht="18" hidden="false" customHeight="true" outlineLevel="0" collapsed="false">
      <c r="A28" s="344"/>
      <c r="B28" s="364"/>
      <c r="C28" s="182"/>
      <c r="D28" s="182" t="s">
        <v>278</v>
      </c>
      <c r="E28" s="366"/>
      <c r="F28" s="367"/>
      <c r="G28" s="367"/>
      <c r="H28" s="377" t="n">
        <v>623</v>
      </c>
      <c r="I28" s="379"/>
      <c r="J28" s="378"/>
      <c r="K28" s="379"/>
      <c r="L28" s="378"/>
      <c r="M28" s="268" t="n">
        <f aca="false">I28+K28</f>
        <v>0</v>
      </c>
      <c r="N28" s="369"/>
      <c r="O28" s="370"/>
    </row>
    <row r="29" customFormat="false" ht="18" hidden="false" customHeight="true" outlineLevel="0" collapsed="false">
      <c r="A29" s="344"/>
      <c r="B29" s="364"/>
      <c r="C29" s="182"/>
      <c r="D29" s="182" t="s">
        <v>315</v>
      </c>
      <c r="E29" s="183"/>
      <c r="F29" s="183"/>
      <c r="G29" s="367"/>
      <c r="H29" s="377" t="n">
        <v>624</v>
      </c>
      <c r="I29" s="379"/>
      <c r="J29" s="378"/>
      <c r="K29" s="379"/>
      <c r="L29" s="378"/>
      <c r="M29" s="268" t="n">
        <f aca="false">I29+K29</f>
        <v>0</v>
      </c>
      <c r="N29" s="369"/>
      <c r="O29" s="370"/>
    </row>
    <row r="30" customFormat="false" ht="7.5" hidden="false" customHeight="true" outlineLevel="0" collapsed="false">
      <c r="A30" s="344"/>
      <c r="B30" s="364"/>
      <c r="C30" s="182"/>
      <c r="D30" s="381"/>
      <c r="E30" s="366"/>
      <c r="F30" s="367"/>
      <c r="G30" s="367"/>
      <c r="H30" s="367"/>
      <c r="I30" s="381"/>
      <c r="J30" s="381"/>
      <c r="K30" s="381"/>
      <c r="L30" s="381"/>
      <c r="M30" s="381"/>
      <c r="N30" s="369"/>
      <c r="O30" s="370"/>
    </row>
    <row r="31" customFormat="false" ht="18" hidden="false" customHeight="true" outlineLevel="0" collapsed="false">
      <c r="A31" s="344"/>
      <c r="B31" s="364"/>
      <c r="C31" s="182"/>
      <c r="D31" s="182" t="s">
        <v>322</v>
      </c>
      <c r="E31" s="366"/>
      <c r="F31" s="367"/>
      <c r="G31" s="382" t="s">
        <v>323</v>
      </c>
      <c r="H31" s="377" t="n">
        <v>625</v>
      </c>
      <c r="I31" s="268" t="n">
        <f aca="false">SUM(I25:I29)</f>
        <v>0</v>
      </c>
      <c r="J31" s="381"/>
      <c r="K31" s="268" t="n">
        <f aca="false">SUM(K25:K29)</f>
        <v>0</v>
      </c>
      <c r="L31" s="381"/>
      <c r="M31" s="268" t="n">
        <f aca="false">SUM(M25:M29)</f>
        <v>0</v>
      </c>
      <c r="N31" s="369"/>
      <c r="O31" s="370"/>
    </row>
    <row r="32" customFormat="false" ht="18" hidden="false" customHeight="true" outlineLevel="0" collapsed="false">
      <c r="A32" s="344"/>
      <c r="B32" s="364"/>
      <c r="C32" s="182"/>
      <c r="D32" s="182" t="s">
        <v>213</v>
      </c>
      <c r="E32" s="366"/>
      <c r="F32" s="367"/>
      <c r="G32" s="367"/>
      <c r="H32" s="377" t="n">
        <v>626</v>
      </c>
      <c r="I32" s="379"/>
      <c r="J32" s="378"/>
      <c r="K32" s="379"/>
      <c r="L32" s="378"/>
      <c r="M32" s="268" t="n">
        <f aca="false">I32+K32</f>
        <v>0</v>
      </c>
      <c r="N32" s="369"/>
      <c r="O32" s="370"/>
    </row>
    <row r="33" customFormat="false" ht="18" hidden="false" customHeight="true" outlineLevel="0" collapsed="false">
      <c r="A33" s="344"/>
      <c r="B33" s="364"/>
      <c r="C33" s="182"/>
      <c r="D33" s="182" t="s">
        <v>324</v>
      </c>
      <c r="E33" s="366"/>
      <c r="F33" s="367"/>
      <c r="G33" s="367"/>
      <c r="H33" s="377" t="n">
        <v>627</v>
      </c>
      <c r="I33" s="379"/>
      <c r="J33" s="378"/>
      <c r="K33" s="379"/>
      <c r="L33" s="378"/>
      <c r="M33" s="268" t="n">
        <f aca="false">I33+K33</f>
        <v>0</v>
      </c>
      <c r="N33" s="369"/>
      <c r="O33" s="370"/>
    </row>
    <row r="34" customFormat="false" ht="7.5" hidden="false" customHeight="true" outlineLevel="0" collapsed="false">
      <c r="A34" s="344"/>
      <c r="B34" s="364"/>
      <c r="C34" s="182"/>
      <c r="D34" s="182"/>
      <c r="E34" s="366"/>
      <c r="F34" s="367"/>
      <c r="G34" s="367"/>
      <c r="H34" s="366"/>
      <c r="I34" s="371"/>
      <c r="J34" s="371"/>
      <c r="K34" s="371"/>
      <c r="L34" s="371"/>
      <c r="M34" s="371"/>
      <c r="N34" s="369"/>
      <c r="O34" s="370"/>
    </row>
    <row r="35" customFormat="false" ht="18" hidden="false" customHeight="true" outlineLevel="0" collapsed="false">
      <c r="A35" s="344"/>
      <c r="B35" s="364"/>
      <c r="C35" s="182"/>
      <c r="D35" s="182" t="s">
        <v>325</v>
      </c>
      <c r="E35" s="366"/>
      <c r="F35" s="367"/>
      <c r="G35" s="382" t="s">
        <v>326</v>
      </c>
      <c r="H35" s="377" t="n">
        <v>628</v>
      </c>
      <c r="I35" s="268" t="n">
        <f aca="false">SUM(I31:I33)</f>
        <v>0</v>
      </c>
      <c r="J35" s="381"/>
      <c r="K35" s="268" t="n">
        <f aca="false">SUM(K31:K33)</f>
        <v>0</v>
      </c>
      <c r="L35" s="381"/>
      <c r="M35" s="268" t="n">
        <f aca="false">SUM(M31:M33)</f>
        <v>0</v>
      </c>
      <c r="N35" s="369"/>
      <c r="O35" s="370"/>
    </row>
    <row r="36" customFormat="false" ht="8.25" hidden="false" customHeight="true" outlineLevel="0" collapsed="false">
      <c r="A36" s="344"/>
      <c r="B36" s="364"/>
      <c r="C36" s="182"/>
      <c r="D36" s="182"/>
      <c r="E36" s="366"/>
      <c r="F36" s="367"/>
      <c r="G36" s="367"/>
      <c r="H36" s="382"/>
      <c r="I36" s="384"/>
      <c r="J36" s="378"/>
      <c r="K36" s="384"/>
      <c r="L36" s="378"/>
      <c r="M36" s="385"/>
      <c r="N36" s="369"/>
      <c r="O36" s="370"/>
    </row>
    <row r="37" customFormat="false" ht="18" hidden="false" customHeight="true" outlineLevel="0" collapsed="false">
      <c r="A37" s="344"/>
      <c r="B37" s="364"/>
      <c r="C37" s="182"/>
      <c r="D37" s="182" t="s">
        <v>327</v>
      </c>
      <c r="E37" s="366"/>
      <c r="F37" s="365"/>
      <c r="G37" s="382" t="s">
        <v>328</v>
      </c>
      <c r="H37" s="377" t="n">
        <v>629</v>
      </c>
      <c r="I37" s="386" t="n">
        <f aca="false">I20-I35</f>
        <v>0</v>
      </c>
      <c r="J37" s="381"/>
      <c r="K37" s="386" t="n">
        <f aca="false">K20-K35</f>
        <v>0</v>
      </c>
      <c r="L37" s="381"/>
      <c r="M37" s="386" t="n">
        <f aca="false">M20-M35</f>
        <v>0</v>
      </c>
      <c r="N37" s="369"/>
      <c r="O37" s="370"/>
    </row>
    <row r="38" customFormat="false" ht="9.2" hidden="false" customHeight="true" outlineLevel="0" collapsed="false">
      <c r="A38" s="344"/>
      <c r="B38" s="387"/>
      <c r="C38" s="388"/>
      <c r="D38" s="388"/>
      <c r="E38" s="388"/>
      <c r="F38" s="389"/>
      <c r="G38" s="389"/>
      <c r="H38" s="389"/>
      <c r="I38" s="390"/>
      <c r="J38" s="391"/>
      <c r="K38" s="392"/>
      <c r="L38" s="391"/>
      <c r="M38" s="393"/>
      <c r="N38" s="394"/>
      <c r="O38" s="395"/>
    </row>
    <row r="39" customFormat="false" ht="15.75" hidden="false" customHeight="false" outlineLevel="0" collapsed="false">
      <c r="B39" s="396"/>
      <c r="C39" s="396" t="str">
        <f aca="false">+VersionDate</f>
        <v>MMAH 10/12</v>
      </c>
    </row>
    <row r="40" customFormat="false" ht="15" hidden="false" customHeight="false" outlineLevel="0" collapsed="false">
      <c r="B40" s="397"/>
      <c r="M40" s="398"/>
    </row>
  </sheetData>
  <sheetProtection sheet="true" password="ccbe" selectLockedCells="true"/>
  <mergeCells count="3">
    <mergeCell ref="E17:F17"/>
    <mergeCell ref="E18:F18"/>
    <mergeCell ref="E29:F29"/>
  </mergeCells>
  <printOptions headings="false" gridLines="false" gridLinesSet="true" horizontalCentered="false" verticalCentered="false"/>
  <pageMargins left="0.609722222222222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56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5.85"/>
    <col collapsed="false" customWidth="true" hidden="false" outlineLevel="0" max="6" min="6" style="0" width="33.41"/>
    <col collapsed="false" customWidth="true" hidden="false" outlineLevel="0" max="7" min="7" style="0" width="9.28"/>
    <col collapsed="false" customWidth="true" hidden="true" outlineLevel="0" max="8" min="8" style="0" width="9.14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3" min="12" style="0" width="10.71"/>
    <col collapsed="false" customWidth="true" hidden="false" outlineLevel="0" max="14" min="14" style="0" width="2.42"/>
    <col collapsed="false" customWidth="true" hidden="false" outlineLevel="0" max="15" min="15" style="0" width="1.7"/>
  </cols>
  <sheetData>
    <row r="1" customFormat="false" ht="9.2" hidden="false" customHeight="true" outlineLevel="0" collapsed="false"/>
    <row r="2" customFormat="false" ht="24" hidden="false" customHeight="false" outlineLevel="0" collapsed="false">
      <c r="B2" s="82"/>
      <c r="C2" s="83"/>
      <c r="D2" s="136"/>
      <c r="E2" s="84"/>
      <c r="F2" s="86"/>
      <c r="G2" s="87"/>
      <c r="H2" s="86"/>
      <c r="I2" s="86"/>
      <c r="J2" s="87"/>
      <c r="K2" s="87"/>
      <c r="L2" s="87"/>
      <c r="M2" s="87" t="s">
        <v>49</v>
      </c>
      <c r="N2" s="138"/>
    </row>
    <row r="3" customFormat="false" ht="23.25" hidden="false" customHeight="false" outlineLevel="0" collapsed="false">
      <c r="B3" s="89" t="s">
        <v>4</v>
      </c>
      <c r="C3" s="90"/>
      <c r="D3" s="90"/>
      <c r="E3" s="90"/>
      <c r="F3" s="92"/>
      <c r="G3" s="93"/>
      <c r="H3" s="91"/>
      <c r="I3" s="91"/>
      <c r="J3" s="93"/>
      <c r="K3" s="93"/>
      <c r="L3" s="93"/>
      <c r="M3" s="93" t="s">
        <v>50</v>
      </c>
      <c r="N3" s="94"/>
    </row>
    <row r="4" customFormat="false" ht="12.75" hidden="false" customHeight="false" outlineLevel="0" collapsed="false">
      <c r="B4" s="89"/>
      <c r="C4" s="90"/>
      <c r="D4" s="90"/>
      <c r="E4" s="90"/>
      <c r="F4" s="92"/>
      <c r="G4" s="101"/>
      <c r="H4" s="232"/>
      <c r="I4" s="232"/>
      <c r="J4" s="142"/>
      <c r="K4" s="142"/>
      <c r="L4" s="142"/>
      <c r="M4" s="142"/>
      <c r="N4" s="233"/>
    </row>
    <row r="5" customFormat="false" ht="12.75" hidden="false" customHeight="false" outlineLevel="0" collapsed="false">
      <c r="B5" s="144"/>
      <c r="C5" s="150"/>
      <c r="D5" s="399"/>
      <c r="E5" s="147" t="s">
        <v>108</v>
      </c>
      <c r="F5" s="400" t="n">
        <f aca="false">+YearEnd</f>
        <v>41274</v>
      </c>
      <c r="H5" s="232"/>
      <c r="J5" s="95"/>
      <c r="K5" s="146"/>
      <c r="L5" s="401"/>
      <c r="M5" s="401" t="n">
        <f aca="false">+CorpName</f>
        <v>0</v>
      </c>
      <c r="N5" s="402"/>
    </row>
    <row r="6" customFormat="false" ht="4.5" hidden="false" customHeight="true" outlineLevel="0" collapsed="false">
      <c r="B6" s="144"/>
      <c r="C6" s="150"/>
      <c r="D6" s="150"/>
      <c r="E6" s="150"/>
      <c r="F6" s="92"/>
      <c r="G6" s="403"/>
      <c r="H6" s="232"/>
      <c r="I6" s="232"/>
      <c r="J6" s="151"/>
      <c r="K6" s="151"/>
      <c r="L6" s="151"/>
      <c r="M6" s="151"/>
      <c r="N6" s="237"/>
    </row>
    <row r="7" customFormat="false" ht="16.5" hidden="false" customHeight="false" outlineLevel="0" collapsed="false">
      <c r="B7" s="6"/>
      <c r="C7" s="7" t="s">
        <v>329</v>
      </c>
      <c r="D7" s="7"/>
      <c r="E7" s="7"/>
      <c r="F7" s="8"/>
      <c r="G7" s="240"/>
      <c r="H7" s="8"/>
      <c r="I7" s="240"/>
      <c r="J7" s="9"/>
      <c r="K7" s="9"/>
      <c r="L7" s="9"/>
      <c r="M7" s="9" t="s">
        <v>330</v>
      </c>
      <c r="N7" s="152"/>
    </row>
    <row r="8" customFormat="false" ht="6.75" hidden="false" customHeight="true" outlineLevel="0" collapsed="false">
      <c r="B8" s="90"/>
      <c r="C8" s="90"/>
      <c r="D8" s="90"/>
      <c r="E8" s="155"/>
      <c r="F8" s="155"/>
      <c r="G8" s="404"/>
      <c r="H8" s="404"/>
      <c r="I8" s="91"/>
      <c r="J8" s="140"/>
      <c r="K8" s="140"/>
      <c r="L8" s="140"/>
      <c r="M8" s="140"/>
      <c r="N8" s="101"/>
    </row>
    <row r="9" customFormat="false" ht="15.95" hidden="false" customHeight="true" outlineLevel="0" collapsed="false">
      <c r="B9" s="13"/>
      <c r="C9" s="15"/>
      <c r="D9" s="15"/>
      <c r="E9" s="15"/>
      <c r="F9" s="15"/>
      <c r="G9" s="15"/>
      <c r="H9" s="244"/>
      <c r="I9" s="15"/>
      <c r="J9" s="405" t="s">
        <v>331</v>
      </c>
      <c r="K9" s="406" t="s">
        <v>332</v>
      </c>
      <c r="L9" s="407" t="s">
        <v>333</v>
      </c>
      <c r="M9" s="408"/>
      <c r="N9" s="409"/>
    </row>
    <row r="10" customFormat="false" ht="15.95" hidden="false" customHeight="true" outlineLevel="0" collapsed="false">
      <c r="B10" s="107"/>
      <c r="C10" s="19"/>
      <c r="D10" s="19"/>
      <c r="E10" s="19"/>
      <c r="F10" s="19"/>
      <c r="G10" s="19"/>
      <c r="H10" s="248"/>
      <c r="I10" s="19"/>
      <c r="J10" s="410" t="s">
        <v>334</v>
      </c>
      <c r="K10" s="410" t="s">
        <v>335</v>
      </c>
      <c r="L10" s="411" t="s">
        <v>39</v>
      </c>
      <c r="M10" s="412" t="s">
        <v>140</v>
      </c>
      <c r="N10" s="64"/>
    </row>
    <row r="11" customFormat="false" ht="15.95" hidden="false" customHeight="true" outlineLevel="0" collapsed="false">
      <c r="B11" s="107"/>
      <c r="C11" s="19" t="s">
        <v>245</v>
      </c>
      <c r="D11" s="19"/>
      <c r="E11" s="19"/>
      <c r="F11" s="19"/>
      <c r="G11" s="165" t="s">
        <v>336</v>
      </c>
      <c r="H11" s="256"/>
      <c r="I11" s="253" t="n">
        <v>651</v>
      </c>
      <c r="J11" s="254"/>
      <c r="K11" s="254"/>
      <c r="L11" s="254"/>
      <c r="M11" s="265" t="n">
        <f aca="false">SUM(J11:L11)</f>
        <v>0</v>
      </c>
      <c r="N11" s="64"/>
    </row>
    <row r="12" customFormat="false" ht="6" hidden="false" customHeight="true" outlineLevel="0" collapsed="false">
      <c r="B12" s="107"/>
      <c r="C12" s="19"/>
      <c r="D12" s="19"/>
      <c r="E12" s="19"/>
      <c r="F12" s="19"/>
      <c r="G12" s="258"/>
      <c r="H12" s="413"/>
      <c r="I12" s="61"/>
      <c r="J12" s="191"/>
      <c r="K12" s="191"/>
      <c r="L12" s="191"/>
      <c r="M12" s="191"/>
      <c r="N12" s="64"/>
    </row>
    <row r="13" customFormat="false" ht="15.95" hidden="false" customHeight="true" outlineLevel="0" collapsed="false">
      <c r="B13" s="17"/>
      <c r="C13" s="31"/>
      <c r="D13" s="19" t="s">
        <v>337</v>
      </c>
      <c r="E13" s="19"/>
      <c r="F13" s="31"/>
      <c r="G13" s="258"/>
      <c r="H13" s="413"/>
      <c r="I13" s="61"/>
      <c r="J13" s="191"/>
      <c r="K13" s="191"/>
      <c r="L13" s="191"/>
      <c r="M13" s="191"/>
      <c r="N13" s="32"/>
    </row>
    <row r="14" customFormat="false" ht="15.95" hidden="false" customHeight="true" outlineLevel="0" collapsed="false">
      <c r="B14" s="17"/>
      <c r="C14" s="31"/>
      <c r="D14" s="31"/>
      <c r="E14" s="19" t="s">
        <v>338</v>
      </c>
      <c r="F14" s="19"/>
      <c r="G14" s="165" t="s">
        <v>339</v>
      </c>
      <c r="H14" s="256"/>
      <c r="I14" s="253" t="n">
        <v>652</v>
      </c>
      <c r="J14" s="265" t="n">
        <f aca="false">+'A4 - Operations'!N30</f>
        <v>0</v>
      </c>
      <c r="K14" s="265" t="n">
        <f aca="false">+'B1 - Revenue and Expenses'!I32</f>
        <v>0</v>
      </c>
      <c r="L14" s="254"/>
      <c r="M14" s="265" t="n">
        <f aca="false">SUM(J14:L14)</f>
        <v>0</v>
      </c>
      <c r="N14" s="32"/>
    </row>
    <row r="15" customFormat="false" ht="15.95" hidden="false" customHeight="true" outlineLevel="0" collapsed="false">
      <c r="B15" s="17"/>
      <c r="C15" s="31"/>
      <c r="D15" s="31"/>
      <c r="E15" s="19" t="s">
        <v>340</v>
      </c>
      <c r="F15" s="19"/>
      <c r="G15" s="414"/>
      <c r="H15" s="415"/>
      <c r="I15" s="253" t="n">
        <v>654</v>
      </c>
      <c r="J15" s="379"/>
      <c r="K15" s="254"/>
      <c r="L15" s="254"/>
      <c r="M15" s="265" t="n">
        <f aca="false">SUM(J15:L15)</f>
        <v>0</v>
      </c>
      <c r="N15" s="32"/>
    </row>
    <row r="16" customFormat="false" ht="15.95" hidden="false" customHeight="true" outlineLevel="0" collapsed="false">
      <c r="B16" s="17"/>
      <c r="C16" s="31"/>
      <c r="D16" s="31"/>
      <c r="E16" s="19" t="s">
        <v>248</v>
      </c>
      <c r="F16" s="416"/>
      <c r="G16" s="414"/>
      <c r="H16" s="415"/>
      <c r="I16" s="253" t="n">
        <v>655</v>
      </c>
      <c r="J16" s="379"/>
      <c r="K16" s="254"/>
      <c r="L16" s="254"/>
      <c r="M16" s="265" t="n">
        <f aca="false">SUM(J16:L16)</f>
        <v>0</v>
      </c>
      <c r="N16" s="32"/>
    </row>
    <row r="17" customFormat="false" ht="15.95" hidden="false" customHeight="true" outlineLevel="0" collapsed="false">
      <c r="B17" s="17"/>
      <c r="C17" s="31"/>
      <c r="D17" s="31"/>
      <c r="E17" s="19" t="s">
        <v>248</v>
      </c>
      <c r="F17" s="417"/>
      <c r="G17" s="414"/>
      <c r="H17" s="415"/>
      <c r="I17" s="253" t="n">
        <v>656</v>
      </c>
      <c r="J17" s="379"/>
      <c r="K17" s="254"/>
      <c r="L17" s="254"/>
      <c r="M17" s="265" t="n">
        <f aca="false">SUM(J17:L17)</f>
        <v>0</v>
      </c>
      <c r="N17" s="32"/>
    </row>
    <row r="18" customFormat="false" ht="8.25" hidden="false" customHeight="true" outlineLevel="0" collapsed="false">
      <c r="B18" s="17"/>
      <c r="C18" s="31"/>
      <c r="D18" s="31"/>
      <c r="E18" s="19"/>
      <c r="F18" s="19"/>
      <c r="G18" s="258"/>
      <c r="H18" s="413"/>
      <c r="I18" s="61"/>
      <c r="J18" s="191"/>
      <c r="K18" s="191"/>
      <c r="L18" s="191"/>
      <c r="M18" s="191"/>
      <c r="N18" s="32"/>
    </row>
    <row r="19" customFormat="false" ht="15.95" hidden="false" customHeight="true" outlineLevel="0" collapsed="false">
      <c r="B19" s="107"/>
      <c r="C19" s="19"/>
      <c r="D19" s="19"/>
      <c r="E19" s="19"/>
      <c r="F19" s="19" t="s">
        <v>341</v>
      </c>
      <c r="G19" s="165" t="s">
        <v>342</v>
      </c>
      <c r="H19" s="252"/>
      <c r="I19" s="253" t="n">
        <v>660</v>
      </c>
      <c r="J19" s="268" t="n">
        <f aca="false">SUM(J11:J17)</f>
        <v>0</v>
      </c>
      <c r="K19" s="268" t="n">
        <f aca="false">SUM(K11:K17)</f>
        <v>0</v>
      </c>
      <c r="L19" s="268" t="n">
        <f aca="false">SUM(L11:L17)</f>
        <v>0</v>
      </c>
      <c r="M19" s="268" t="n">
        <f aca="false">SUM(M11:M17)</f>
        <v>0</v>
      </c>
      <c r="N19" s="32"/>
    </row>
    <row r="20" customFormat="false" ht="6" hidden="false" customHeight="true" outlineLevel="0" collapsed="false">
      <c r="B20" s="17"/>
      <c r="C20" s="31"/>
      <c r="D20" s="31"/>
      <c r="E20" s="19" t="s">
        <v>4</v>
      </c>
      <c r="F20" s="19"/>
      <c r="G20" s="258"/>
      <c r="H20" s="418"/>
      <c r="I20" s="61"/>
      <c r="J20" s="191"/>
      <c r="K20" s="191"/>
      <c r="L20" s="191"/>
      <c r="M20" s="191"/>
      <c r="N20" s="64"/>
    </row>
    <row r="21" customFormat="false" ht="15.95" hidden="false" customHeight="true" outlineLevel="0" collapsed="false">
      <c r="B21" s="107"/>
      <c r="C21" s="19"/>
      <c r="D21" s="19" t="s">
        <v>343</v>
      </c>
      <c r="E21" s="31"/>
      <c r="F21" s="19"/>
      <c r="G21" s="165"/>
      <c r="H21" s="419"/>
      <c r="I21" s="31"/>
      <c r="J21" s="219"/>
      <c r="K21" s="219"/>
      <c r="L21" s="219"/>
      <c r="M21" s="219"/>
      <c r="N21" s="64"/>
    </row>
    <row r="22" customFormat="false" ht="15.95" hidden="false" customHeight="true" outlineLevel="0" collapsed="false">
      <c r="B22" s="107"/>
      <c r="C22" s="19"/>
      <c r="D22" s="19"/>
      <c r="E22" s="420"/>
      <c r="F22" s="420"/>
      <c r="G22" s="165"/>
      <c r="H22" s="421"/>
      <c r="I22" s="253" t="n">
        <v>671</v>
      </c>
      <c r="J22" s="254"/>
      <c r="K22" s="254"/>
      <c r="L22" s="254"/>
      <c r="M22" s="265" t="n">
        <f aca="false">SUM(J22:L22)</f>
        <v>0</v>
      </c>
      <c r="N22" s="64"/>
    </row>
    <row r="23" customFormat="false" ht="15.95" hidden="false" customHeight="true" outlineLevel="0" collapsed="false">
      <c r="B23" s="107"/>
      <c r="C23" s="19"/>
      <c r="D23" s="19"/>
      <c r="E23" s="422"/>
      <c r="F23" s="422"/>
      <c r="G23" s="165"/>
      <c r="H23" s="421"/>
      <c r="I23" s="253" t="n">
        <v>672</v>
      </c>
      <c r="J23" s="254"/>
      <c r="K23" s="254"/>
      <c r="L23" s="254"/>
      <c r="M23" s="265" t="n">
        <f aca="false">SUM(J23:L23)</f>
        <v>0</v>
      </c>
      <c r="N23" s="64"/>
    </row>
    <row r="24" customFormat="false" ht="15.95" hidden="false" customHeight="true" outlineLevel="0" collapsed="false">
      <c r="B24" s="107"/>
      <c r="C24" s="19"/>
      <c r="D24" s="19"/>
      <c r="E24" s="422"/>
      <c r="F24" s="422"/>
      <c r="G24" s="165"/>
      <c r="H24" s="421"/>
      <c r="I24" s="253" t="n">
        <v>673</v>
      </c>
      <c r="J24" s="254"/>
      <c r="K24" s="254"/>
      <c r="L24" s="254"/>
      <c r="M24" s="265" t="n">
        <f aca="false">SUM(J24:L24)</f>
        <v>0</v>
      </c>
      <c r="N24" s="64"/>
    </row>
    <row r="25" customFormat="false" ht="15.95" hidden="false" customHeight="true" outlineLevel="0" collapsed="false">
      <c r="B25" s="107"/>
      <c r="C25" s="19"/>
      <c r="D25" s="19"/>
      <c r="E25" s="422"/>
      <c r="F25" s="422"/>
      <c r="G25" s="165"/>
      <c r="H25" s="421"/>
      <c r="I25" s="253" t="n">
        <v>674</v>
      </c>
      <c r="J25" s="254"/>
      <c r="K25" s="254"/>
      <c r="L25" s="254"/>
      <c r="M25" s="265" t="n">
        <f aca="false">SUM(J25:L25)</f>
        <v>0</v>
      </c>
      <c r="N25" s="64"/>
    </row>
    <row r="26" customFormat="false" ht="15.95" hidden="false" customHeight="true" outlineLevel="0" collapsed="false">
      <c r="B26" s="107"/>
      <c r="C26" s="19"/>
      <c r="D26" s="19"/>
      <c r="E26" s="422"/>
      <c r="F26" s="422"/>
      <c r="G26" s="165"/>
      <c r="H26" s="421"/>
      <c r="I26" s="253" t="n">
        <v>675</v>
      </c>
      <c r="J26" s="254"/>
      <c r="K26" s="254"/>
      <c r="L26" s="254"/>
      <c r="M26" s="265" t="n">
        <f aca="false">SUM(J26:L26)</f>
        <v>0</v>
      </c>
      <c r="N26" s="64"/>
    </row>
    <row r="27" customFormat="false" ht="15.95" hidden="false" customHeight="true" outlineLevel="0" collapsed="false">
      <c r="B27" s="107"/>
      <c r="C27" s="19"/>
      <c r="D27" s="19"/>
      <c r="E27" s="422"/>
      <c r="F27" s="422"/>
      <c r="G27" s="165"/>
      <c r="H27" s="421"/>
      <c r="I27" s="253" t="n">
        <v>676</v>
      </c>
      <c r="J27" s="254"/>
      <c r="K27" s="254"/>
      <c r="L27" s="254"/>
      <c r="M27" s="265" t="n">
        <f aca="false">SUM(J27:L27)</f>
        <v>0</v>
      </c>
      <c r="N27" s="64"/>
    </row>
    <row r="28" customFormat="false" ht="15.95" hidden="false" customHeight="true" outlineLevel="0" collapsed="false">
      <c r="B28" s="107"/>
      <c r="C28" s="19"/>
      <c r="D28" s="19"/>
      <c r="E28" s="422"/>
      <c r="F28" s="422"/>
      <c r="G28" s="165"/>
      <c r="H28" s="421"/>
      <c r="I28" s="253" t="n">
        <v>677</v>
      </c>
      <c r="J28" s="254"/>
      <c r="K28" s="254"/>
      <c r="L28" s="254"/>
      <c r="M28" s="265" t="n">
        <f aca="false">SUM(J28:L28)</f>
        <v>0</v>
      </c>
      <c r="N28" s="64"/>
    </row>
    <row r="29" customFormat="false" ht="15.95" hidden="false" customHeight="true" outlineLevel="0" collapsed="false">
      <c r="B29" s="107"/>
      <c r="C29" s="19"/>
      <c r="D29" s="19"/>
      <c r="E29" s="422"/>
      <c r="F29" s="422"/>
      <c r="G29" s="165"/>
      <c r="H29" s="421"/>
      <c r="I29" s="253" t="n">
        <v>678</v>
      </c>
      <c r="J29" s="254"/>
      <c r="K29" s="254"/>
      <c r="L29" s="254"/>
      <c r="M29" s="265" t="n">
        <f aca="false">SUM(J29:L29)</f>
        <v>0</v>
      </c>
      <c r="N29" s="64"/>
    </row>
    <row r="30" customFormat="false" ht="15.95" hidden="false" customHeight="true" outlineLevel="0" collapsed="false">
      <c r="B30" s="107"/>
      <c r="C30" s="19"/>
      <c r="D30" s="19"/>
      <c r="E30" s="422"/>
      <c r="F30" s="422"/>
      <c r="G30" s="165"/>
      <c r="H30" s="421"/>
      <c r="I30" s="253" t="n">
        <v>679</v>
      </c>
      <c r="J30" s="254"/>
      <c r="K30" s="254"/>
      <c r="L30" s="254"/>
      <c r="M30" s="265" t="n">
        <f aca="false">SUM(J30:L30)</f>
        <v>0</v>
      </c>
      <c r="N30" s="64"/>
    </row>
    <row r="31" customFormat="false" ht="15.95" hidden="false" customHeight="true" outlineLevel="0" collapsed="false">
      <c r="B31" s="107"/>
      <c r="C31" s="19"/>
      <c r="D31" s="19"/>
      <c r="E31" s="422"/>
      <c r="F31" s="422"/>
      <c r="G31" s="165"/>
      <c r="H31" s="421"/>
      <c r="I31" s="253" t="n">
        <v>680</v>
      </c>
      <c r="J31" s="254"/>
      <c r="K31" s="254"/>
      <c r="L31" s="254"/>
      <c r="M31" s="265" t="n">
        <f aca="false">SUM(J31:L31)</f>
        <v>0</v>
      </c>
      <c r="N31" s="64"/>
    </row>
    <row r="32" customFormat="false" ht="15.95" hidden="false" customHeight="true" outlineLevel="0" collapsed="false">
      <c r="B32" s="107"/>
      <c r="C32" s="19"/>
      <c r="D32" s="19"/>
      <c r="E32" s="422"/>
      <c r="F32" s="422"/>
      <c r="G32" s="165"/>
      <c r="H32" s="421"/>
      <c r="I32" s="253" t="n">
        <v>681</v>
      </c>
      <c r="J32" s="254"/>
      <c r="K32" s="254"/>
      <c r="L32" s="254"/>
      <c r="M32" s="265" t="n">
        <f aca="false">SUM(J32:L32)</f>
        <v>0</v>
      </c>
      <c r="N32" s="64"/>
    </row>
    <row r="33" customFormat="false" ht="15.95" hidden="false" customHeight="true" outlineLevel="0" collapsed="false">
      <c r="B33" s="107"/>
      <c r="C33" s="19"/>
      <c r="D33" s="19"/>
      <c r="E33" s="422"/>
      <c r="F33" s="422"/>
      <c r="G33" s="165"/>
      <c r="H33" s="421"/>
      <c r="I33" s="253" t="n">
        <v>682</v>
      </c>
      <c r="J33" s="254"/>
      <c r="K33" s="254"/>
      <c r="L33" s="254"/>
      <c r="M33" s="265" t="n">
        <f aca="false">SUM(J33:L33)</f>
        <v>0</v>
      </c>
      <c r="N33" s="64"/>
    </row>
    <row r="34" customFormat="false" ht="15.95" hidden="false" customHeight="true" outlineLevel="0" collapsed="false">
      <c r="B34" s="107"/>
      <c r="C34" s="19"/>
      <c r="D34" s="19"/>
      <c r="E34" s="422"/>
      <c r="F34" s="422"/>
      <c r="G34" s="165"/>
      <c r="H34" s="421"/>
      <c r="I34" s="253" t="n">
        <v>683</v>
      </c>
      <c r="J34" s="254"/>
      <c r="K34" s="254"/>
      <c r="L34" s="254"/>
      <c r="M34" s="265" t="n">
        <f aca="false">SUM(J34:L34)</f>
        <v>0</v>
      </c>
      <c r="N34" s="64"/>
    </row>
    <row r="35" customFormat="false" ht="9.2" hidden="false" customHeight="true" outlineLevel="0" collapsed="false">
      <c r="B35" s="17"/>
      <c r="C35" s="31"/>
      <c r="D35" s="31"/>
      <c r="E35" s="19"/>
      <c r="F35" s="19"/>
      <c r="G35" s="258"/>
      <c r="H35" s="248"/>
      <c r="I35" s="61"/>
      <c r="J35" s="191"/>
      <c r="K35" s="191"/>
      <c r="L35" s="191"/>
      <c r="M35" s="191"/>
      <c r="N35" s="64"/>
    </row>
    <row r="36" customFormat="false" ht="15" hidden="false" customHeight="true" outlineLevel="0" collapsed="false">
      <c r="B36" s="17"/>
      <c r="C36" s="31"/>
      <c r="D36" s="31"/>
      <c r="E36" s="19"/>
      <c r="F36" s="19" t="s">
        <v>344</v>
      </c>
      <c r="G36" s="165" t="s">
        <v>345</v>
      </c>
      <c r="H36" s="252"/>
      <c r="I36" s="253" t="n">
        <v>685</v>
      </c>
      <c r="J36" s="268" t="n">
        <f aca="false">SUM(J22:J34)</f>
        <v>0</v>
      </c>
      <c r="K36" s="268" t="n">
        <f aca="false">SUM(K22:K34)</f>
        <v>0</v>
      </c>
      <c r="L36" s="268" t="n">
        <f aca="false">SUM(L22:L34)</f>
        <v>0</v>
      </c>
      <c r="M36" s="268" t="n">
        <f aca="false">SUM(M22:M34)</f>
        <v>0</v>
      </c>
      <c r="N36" s="64"/>
    </row>
    <row r="37" customFormat="false" ht="8.25" hidden="false" customHeight="true" outlineLevel="0" collapsed="false">
      <c r="B37" s="17"/>
      <c r="C37" s="31"/>
      <c r="D37" s="31"/>
      <c r="E37" s="19"/>
      <c r="F37" s="19"/>
      <c r="G37" s="258"/>
      <c r="H37" s="248"/>
      <c r="I37" s="61"/>
      <c r="J37" s="191"/>
      <c r="K37" s="191"/>
      <c r="L37" s="191"/>
      <c r="M37" s="191"/>
      <c r="N37" s="64"/>
    </row>
    <row r="38" customFormat="false" ht="15.95" hidden="false" customHeight="true" outlineLevel="0" collapsed="false">
      <c r="B38" s="107"/>
      <c r="C38" s="19" t="s">
        <v>249</v>
      </c>
      <c r="D38" s="19"/>
      <c r="E38" s="19"/>
      <c r="F38" s="19"/>
      <c r="G38" s="165" t="s">
        <v>346</v>
      </c>
      <c r="H38" s="423"/>
      <c r="I38" s="253" t="n">
        <v>690</v>
      </c>
      <c r="J38" s="386" t="n">
        <f aca="false">J19-J36</f>
        <v>0</v>
      </c>
      <c r="K38" s="386" t="n">
        <f aca="false">K19-K36</f>
        <v>0</v>
      </c>
      <c r="L38" s="386" t="n">
        <f aca="false">L19-L36</f>
        <v>0</v>
      </c>
      <c r="M38" s="386" t="n">
        <f aca="false">M19-M36</f>
        <v>0</v>
      </c>
      <c r="N38" s="64" t="s">
        <v>4</v>
      </c>
    </row>
    <row r="39" customFormat="false" ht="15.95" hidden="false" customHeight="true" outlineLevel="0" collapsed="false">
      <c r="B39" s="17"/>
      <c r="C39" s="31"/>
      <c r="D39" s="31"/>
      <c r="E39" s="19"/>
      <c r="F39" s="19"/>
      <c r="G39" s="258"/>
      <c r="H39" s="248"/>
      <c r="I39" s="61"/>
      <c r="J39" s="191"/>
      <c r="K39" s="191"/>
      <c r="L39" s="191"/>
      <c r="M39" s="191"/>
      <c r="N39" s="64"/>
    </row>
    <row r="40" customFormat="false" ht="15.95" hidden="false" customHeight="true" outlineLevel="0" collapsed="false">
      <c r="B40" s="107"/>
      <c r="C40" s="19" t="s">
        <v>347</v>
      </c>
      <c r="D40" s="19"/>
      <c r="E40" s="19"/>
      <c r="F40" s="19"/>
      <c r="G40" s="258"/>
      <c r="H40" s="248"/>
      <c r="I40" s="61"/>
      <c r="J40" s="191"/>
      <c r="K40" s="191"/>
      <c r="L40" s="191"/>
      <c r="M40" s="191"/>
      <c r="N40" s="64"/>
    </row>
    <row r="41" customFormat="false" ht="15.95" hidden="false" customHeight="true" outlineLevel="0" collapsed="false">
      <c r="B41" s="17"/>
      <c r="C41" s="31"/>
      <c r="D41" s="31"/>
      <c r="E41" s="19" t="s">
        <v>348</v>
      </c>
      <c r="F41" s="19"/>
      <c r="G41" s="165" t="s">
        <v>349</v>
      </c>
      <c r="H41" s="256"/>
      <c r="I41" s="253" t="n">
        <v>695</v>
      </c>
      <c r="J41" s="424"/>
      <c r="K41" s="424"/>
      <c r="L41" s="424"/>
      <c r="M41" s="386" t="n">
        <f aca="false">IF(J41+K41+L41='A3 - Fin Position'!O11,'A3 - Fin Position'!O11,"ERROR")</f>
        <v>0</v>
      </c>
      <c r="N41" s="64"/>
    </row>
    <row r="42" customFormat="false" ht="7.5" hidden="false" customHeight="true" outlineLevel="0" collapsed="false">
      <c r="B42" s="17"/>
      <c r="C42" s="31"/>
      <c r="D42" s="31"/>
      <c r="E42" s="19"/>
      <c r="F42" s="19"/>
      <c r="G42" s="258"/>
      <c r="H42" s="31"/>
      <c r="I42" s="61"/>
      <c r="J42" s="219"/>
      <c r="K42" s="219"/>
      <c r="L42" s="219"/>
      <c r="M42" s="219"/>
      <c r="N42" s="64"/>
    </row>
    <row r="43" customFormat="false" ht="15.95" hidden="false" customHeight="true" outlineLevel="0" collapsed="false">
      <c r="B43" s="107"/>
      <c r="C43" s="19" t="s">
        <v>350</v>
      </c>
      <c r="D43" s="19"/>
      <c r="E43" s="19"/>
      <c r="F43" s="19"/>
      <c r="G43" s="165" t="s">
        <v>351</v>
      </c>
      <c r="H43" s="425"/>
      <c r="I43" s="253" t="n">
        <v>699</v>
      </c>
      <c r="J43" s="386" t="n">
        <f aca="false">+(J38-J41)</f>
        <v>0</v>
      </c>
      <c r="K43" s="386" t="n">
        <f aca="false">+(K38-K41)</f>
        <v>0</v>
      </c>
      <c r="L43" s="386" t="n">
        <f aca="false">+(L38-L41)</f>
        <v>0</v>
      </c>
      <c r="M43" s="386" t="n">
        <f aca="false">+(M38-M41)</f>
        <v>0</v>
      </c>
      <c r="N43" s="64" t="s">
        <v>4</v>
      </c>
    </row>
    <row r="44" customFormat="false" ht="15.95" hidden="false" customHeight="true" outlineLevel="0" collapsed="false">
      <c r="B44" s="17"/>
      <c r="C44" s="31"/>
      <c r="D44" s="31"/>
      <c r="E44" s="19"/>
      <c r="F44" s="19"/>
      <c r="G44" s="426"/>
      <c r="H44" s="427"/>
      <c r="I44" s="19"/>
      <c r="J44" s="209"/>
      <c r="K44" s="209"/>
      <c r="L44" s="209"/>
      <c r="M44" s="209"/>
      <c r="N44" s="64"/>
    </row>
    <row r="45" customFormat="false" ht="15.95" hidden="false" customHeight="true" outlineLevel="0" collapsed="false">
      <c r="B45" s="428"/>
      <c r="C45" s="61"/>
      <c r="D45" s="31"/>
      <c r="E45" s="31"/>
      <c r="F45" s="31"/>
      <c r="G45" s="31"/>
      <c r="H45" s="168"/>
      <c r="I45" s="31"/>
      <c r="J45" s="31"/>
      <c r="K45" s="31"/>
      <c r="L45" s="31"/>
      <c r="M45" s="31"/>
      <c r="N45" s="64"/>
    </row>
    <row r="46" customFormat="false" ht="15" hidden="false" customHeight="true" outlineLevel="0" collapsed="false">
      <c r="B46" s="429"/>
      <c r="C46" s="430" t="s">
        <v>352</v>
      </c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1"/>
    </row>
    <row r="47" customFormat="false" ht="25.5" hidden="false" customHeight="true" outlineLevel="0" collapsed="false">
      <c r="B47" s="432"/>
      <c r="C47" s="433"/>
      <c r="D47" s="433" t="s">
        <v>353</v>
      </c>
      <c r="E47" s="433"/>
      <c r="F47" s="433"/>
      <c r="G47" s="433"/>
      <c r="H47" s="433"/>
      <c r="I47" s="433"/>
      <c r="J47" s="433"/>
      <c r="K47" s="433"/>
      <c r="L47" s="433"/>
      <c r="M47" s="433"/>
      <c r="N47" s="62"/>
    </row>
    <row r="48" customFormat="false" ht="80.25" hidden="false" customHeight="true" outlineLevel="0" collapsed="false">
      <c r="B48" s="432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34"/>
      <c r="N48" s="62"/>
    </row>
    <row r="49" customFormat="false" ht="8.25" hidden="false" customHeight="true" outlineLevel="0" collapsed="false">
      <c r="B49" s="282"/>
      <c r="C49" s="285"/>
      <c r="D49" s="284"/>
      <c r="E49" s="285"/>
      <c r="F49" s="286"/>
      <c r="G49" s="286"/>
      <c r="H49" s="286"/>
      <c r="I49" s="286"/>
      <c r="J49" s="286"/>
      <c r="K49" s="286"/>
      <c r="L49" s="286"/>
      <c r="M49" s="286"/>
      <c r="N49" s="287"/>
    </row>
    <row r="50" customFormat="false" ht="13.5" hidden="false" customHeight="false" outlineLevel="0" collapsed="false">
      <c r="B50" s="81"/>
      <c r="C50" s="79" t="str">
        <f aca="false">+VersionDate</f>
        <v>MMAH 10/12</v>
      </c>
      <c r="D50" s="49"/>
      <c r="E50" s="49"/>
      <c r="F50" s="49"/>
      <c r="G50" s="435"/>
      <c r="H50" s="435"/>
      <c r="I50" s="49"/>
      <c r="J50" s="49"/>
      <c r="K50" s="49"/>
      <c r="L50" s="49"/>
      <c r="M50" s="49"/>
      <c r="N50" s="135"/>
    </row>
  </sheetData>
  <sheetProtection sheet="true" password="ccbe" selectLockedCells="true"/>
  <mergeCells count="16"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C46:M46"/>
    <mergeCell ref="D47:M47"/>
    <mergeCell ref="C48:M48"/>
  </mergeCells>
  <printOptions headings="false" gridLines="false" gridLinesSet="true" horizontalCentered="false" verticalCentered="false"/>
  <pageMargins left="0.659722222222222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21.28"/>
    <col collapsed="false" customWidth="true" hidden="false" outlineLevel="0" max="5" min="5" style="0" width="5.41"/>
    <col collapsed="false" customWidth="true" hidden="false" outlineLevel="0" max="28" min="6" style="0" width="4.99"/>
    <col collapsed="false" customWidth="true" hidden="false" outlineLevel="0" max="29" min="29" style="0" width="8.7"/>
  </cols>
  <sheetData>
    <row r="1" customFormat="false" ht="6.75" hidden="false" customHeight="tru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</row>
    <row r="2" customFormat="false" ht="21.75" hidden="false" customHeight="true" outlineLevel="0" collapsed="false">
      <c r="A2" s="82"/>
      <c r="B2" s="83"/>
      <c r="C2" s="83"/>
      <c r="D2" s="83"/>
      <c r="E2" s="291"/>
      <c r="F2" s="291"/>
      <c r="G2" s="292"/>
      <c r="H2" s="291"/>
      <c r="I2" s="291"/>
      <c r="J2" s="292"/>
      <c r="K2" s="436"/>
      <c r="L2" s="437"/>
      <c r="M2" s="437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86" t="s">
        <v>49</v>
      </c>
      <c r="AD2" s="439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440"/>
    </row>
    <row r="3" customFormat="false" ht="20.25" hidden="false" customHeight="true" outlineLevel="0" collapsed="false">
      <c r="A3" s="293" t="s">
        <v>4</v>
      </c>
      <c r="B3" s="294"/>
      <c r="C3" s="294"/>
      <c r="D3" s="294"/>
      <c r="E3" s="297"/>
      <c r="F3" s="297"/>
      <c r="G3" s="298"/>
      <c r="H3" s="296"/>
      <c r="I3" s="296"/>
      <c r="J3" s="298"/>
      <c r="K3" s="441"/>
      <c r="L3" s="442"/>
      <c r="M3" s="442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4" t="s">
        <v>50</v>
      </c>
      <c r="AD3" s="445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440"/>
    </row>
    <row r="4" customFormat="false" ht="21" hidden="false" customHeight="true" outlineLevel="0" collapsed="false">
      <c r="A4" s="293"/>
      <c r="B4" s="294"/>
      <c r="C4" s="446"/>
      <c r="D4" s="447"/>
      <c r="E4" s="447"/>
      <c r="F4" s="447"/>
      <c r="G4" s="447"/>
      <c r="H4" s="447"/>
      <c r="I4" s="447"/>
      <c r="J4" s="447"/>
      <c r="K4" s="441"/>
      <c r="L4" s="442"/>
      <c r="M4" s="442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  <c r="Z4" s="443"/>
      <c r="AA4" s="443"/>
      <c r="AB4" s="443"/>
      <c r="AC4" s="444"/>
      <c r="AD4" s="445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  <c r="AT4" s="440"/>
    </row>
    <row r="5" customFormat="false" ht="17.25" hidden="false" customHeight="true" outlineLevel="0" collapsed="false">
      <c r="A5" s="448"/>
      <c r="B5" s="147" t="s">
        <v>108</v>
      </c>
      <c r="C5" s="400" t="n">
        <f aca="false">+YearEnd</f>
        <v>41274</v>
      </c>
      <c r="D5" s="449"/>
      <c r="E5" s="449"/>
      <c r="F5" s="449"/>
      <c r="G5" s="449"/>
      <c r="H5" s="449"/>
      <c r="I5" s="450"/>
      <c r="J5" s="296"/>
      <c r="K5" s="451"/>
      <c r="L5" s="298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52" t="n">
        <f aca="false">+CorpName</f>
        <v>0</v>
      </c>
      <c r="AD5" s="445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440"/>
    </row>
    <row r="6" customFormat="false" ht="4.5" hidden="false" customHeight="true" outlineLevel="0" collapsed="false">
      <c r="A6" s="453"/>
      <c r="B6" s="454"/>
      <c r="C6" s="454"/>
      <c r="D6" s="454"/>
      <c r="E6" s="455"/>
      <c r="F6" s="455"/>
      <c r="G6" s="308"/>
      <c r="H6" s="456"/>
      <c r="I6" s="456"/>
      <c r="J6" s="308"/>
      <c r="K6" s="451"/>
      <c r="L6" s="298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5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440"/>
    </row>
    <row r="7" customFormat="false" ht="16.5" hidden="false" customHeight="false" outlineLevel="0" collapsed="false">
      <c r="A7" s="6"/>
      <c r="B7" s="7" t="s">
        <v>354</v>
      </c>
      <c r="C7" s="7"/>
      <c r="D7" s="7"/>
      <c r="E7" s="8"/>
      <c r="F7" s="8"/>
      <c r="G7" s="240"/>
      <c r="H7" s="8"/>
      <c r="I7" s="8"/>
      <c r="J7" s="9"/>
      <c r="K7" s="457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 t="s">
        <v>355</v>
      </c>
      <c r="AD7" s="152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440"/>
    </row>
    <row r="8" customFormat="false" ht="6" hidden="false" customHeight="true" outlineLevel="0" collapsed="false">
      <c r="A8" s="458"/>
      <c r="B8" s="458"/>
      <c r="C8" s="458"/>
      <c r="D8" s="458"/>
      <c r="E8" s="458"/>
      <c r="F8" s="458"/>
      <c r="G8" s="458"/>
      <c r="H8" s="458"/>
      <c r="I8" s="458"/>
      <c r="J8" s="458"/>
      <c r="K8" s="458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8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440"/>
    </row>
    <row r="9" customFormat="false" ht="2.25" hidden="false" customHeight="true" outlineLevel="0" collapsed="false">
      <c r="A9" s="459"/>
      <c r="B9" s="460"/>
      <c r="C9" s="460"/>
      <c r="D9" s="460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0"/>
      <c r="AD9" s="462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440"/>
    </row>
    <row r="10" customFormat="false" ht="10.5" hidden="false" customHeight="true" outlineLevel="0" collapsed="false">
      <c r="A10" s="463"/>
      <c r="B10" s="464"/>
      <c r="C10" s="465"/>
      <c r="D10" s="465"/>
      <c r="E10" s="466" t="s">
        <v>356</v>
      </c>
      <c r="F10" s="466"/>
      <c r="G10" s="466" t="s">
        <v>357</v>
      </c>
      <c r="H10" s="466"/>
      <c r="I10" s="466" t="s">
        <v>358</v>
      </c>
      <c r="J10" s="466"/>
      <c r="K10" s="466" t="s">
        <v>359</v>
      </c>
      <c r="L10" s="466"/>
      <c r="M10" s="466" t="s">
        <v>360</v>
      </c>
      <c r="N10" s="466"/>
      <c r="O10" s="466" t="s">
        <v>361</v>
      </c>
      <c r="P10" s="466"/>
      <c r="Q10" s="466" t="s">
        <v>362</v>
      </c>
      <c r="R10" s="466"/>
      <c r="S10" s="466" t="s">
        <v>363</v>
      </c>
      <c r="T10" s="466"/>
      <c r="U10" s="466" t="s">
        <v>364</v>
      </c>
      <c r="V10" s="466"/>
      <c r="W10" s="466" t="s">
        <v>365</v>
      </c>
      <c r="X10" s="466"/>
      <c r="Y10" s="466" t="s">
        <v>366</v>
      </c>
      <c r="Z10" s="466"/>
      <c r="AA10" s="466" t="s">
        <v>367</v>
      </c>
      <c r="AB10" s="466"/>
      <c r="AC10" s="467"/>
      <c r="AD10" s="468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440"/>
    </row>
    <row r="11" customFormat="false" ht="12.75" hidden="false" customHeight="false" outlineLevel="0" collapsed="false">
      <c r="A11" s="463"/>
      <c r="B11" s="469"/>
      <c r="C11" s="469"/>
      <c r="D11" s="469"/>
      <c r="E11" s="470" t="s">
        <v>368</v>
      </c>
      <c r="F11" s="470"/>
      <c r="G11" s="470" t="s">
        <v>368</v>
      </c>
      <c r="H11" s="470"/>
      <c r="I11" s="470" t="s">
        <v>368</v>
      </c>
      <c r="J11" s="470"/>
      <c r="K11" s="470" t="s">
        <v>368</v>
      </c>
      <c r="L11" s="470"/>
      <c r="M11" s="470" t="s">
        <v>368</v>
      </c>
      <c r="N11" s="470"/>
      <c r="O11" s="470" t="s">
        <v>368</v>
      </c>
      <c r="P11" s="470"/>
      <c r="Q11" s="470" t="s">
        <v>368</v>
      </c>
      <c r="R11" s="470"/>
      <c r="S11" s="470" t="s">
        <v>368</v>
      </c>
      <c r="T11" s="470"/>
      <c r="U11" s="470" t="s">
        <v>368</v>
      </c>
      <c r="V11" s="470"/>
      <c r="W11" s="470" t="s">
        <v>368</v>
      </c>
      <c r="X11" s="470"/>
      <c r="Y11" s="470" t="s">
        <v>368</v>
      </c>
      <c r="Z11" s="470"/>
      <c r="AA11" s="470" t="s">
        <v>368</v>
      </c>
      <c r="AB11" s="470"/>
      <c r="AC11" s="467"/>
      <c r="AD11" s="468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440"/>
    </row>
    <row r="12" customFormat="false" ht="12.75" hidden="false" customHeight="false" outlineLevel="0" collapsed="false">
      <c r="A12" s="463"/>
      <c r="B12" s="471"/>
      <c r="C12" s="472" t="s">
        <v>369</v>
      </c>
      <c r="D12" s="473" t="s">
        <v>370</v>
      </c>
      <c r="E12" s="474" t="s">
        <v>371</v>
      </c>
      <c r="F12" s="474" t="s">
        <v>372</v>
      </c>
      <c r="G12" s="474" t="s">
        <v>371</v>
      </c>
      <c r="H12" s="474" t="s">
        <v>372</v>
      </c>
      <c r="I12" s="474" t="s">
        <v>371</v>
      </c>
      <c r="J12" s="474" t="s">
        <v>372</v>
      </c>
      <c r="K12" s="474" t="s">
        <v>371</v>
      </c>
      <c r="L12" s="474" t="s">
        <v>372</v>
      </c>
      <c r="M12" s="474" t="s">
        <v>371</v>
      </c>
      <c r="N12" s="474" t="s">
        <v>372</v>
      </c>
      <c r="O12" s="474" t="s">
        <v>371</v>
      </c>
      <c r="P12" s="474" t="s">
        <v>372</v>
      </c>
      <c r="Q12" s="474" t="s">
        <v>371</v>
      </c>
      <c r="R12" s="474" t="s">
        <v>372</v>
      </c>
      <c r="S12" s="474" t="s">
        <v>371</v>
      </c>
      <c r="T12" s="474" t="s">
        <v>372</v>
      </c>
      <c r="U12" s="474" t="s">
        <v>371</v>
      </c>
      <c r="V12" s="474" t="s">
        <v>372</v>
      </c>
      <c r="W12" s="474" t="s">
        <v>371</v>
      </c>
      <c r="X12" s="474" t="s">
        <v>372</v>
      </c>
      <c r="Y12" s="474" t="s">
        <v>371</v>
      </c>
      <c r="Z12" s="474" t="s">
        <v>372</v>
      </c>
      <c r="AA12" s="474" t="s">
        <v>371</v>
      </c>
      <c r="AB12" s="474" t="s">
        <v>372</v>
      </c>
      <c r="AC12" s="474" t="s">
        <v>140</v>
      </c>
      <c r="AD12" s="468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440"/>
    </row>
    <row r="13" customFormat="false" ht="12.75" hidden="false" customHeight="true" outlineLevel="0" collapsed="false">
      <c r="A13" s="463"/>
      <c r="B13" s="475" t="s">
        <v>373</v>
      </c>
      <c r="C13" s="476"/>
      <c r="D13" s="477" t="s">
        <v>374</v>
      </c>
      <c r="E13" s="478"/>
      <c r="F13" s="479"/>
      <c r="G13" s="478"/>
      <c r="H13" s="479"/>
      <c r="I13" s="478"/>
      <c r="J13" s="479"/>
      <c r="K13" s="478"/>
      <c r="L13" s="479"/>
      <c r="M13" s="478"/>
      <c r="N13" s="479"/>
      <c r="O13" s="478"/>
      <c r="P13" s="479"/>
      <c r="Q13" s="478"/>
      <c r="R13" s="479"/>
      <c r="S13" s="478"/>
      <c r="T13" s="479"/>
      <c r="U13" s="478"/>
      <c r="V13" s="479"/>
      <c r="W13" s="478"/>
      <c r="X13" s="479"/>
      <c r="Y13" s="478"/>
      <c r="Z13" s="479"/>
      <c r="AA13" s="478"/>
      <c r="AB13" s="479"/>
      <c r="AC13" s="480" t="n">
        <f aca="false">+(E13+F13+G13+H13+I13+J13+K13+L13+M13+N13+O13+P13+Q13+R13+S13+T13+U12:U13+V13+W13+X13+Y13+Z13+AA13+AB13)</f>
        <v>0</v>
      </c>
      <c r="AD13" s="468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440"/>
    </row>
    <row r="14" customFormat="false" ht="12.75" hidden="false" customHeight="false" outlineLevel="0" collapsed="false">
      <c r="A14" s="463"/>
      <c r="B14" s="475"/>
      <c r="C14" s="476"/>
      <c r="D14" s="477" t="s">
        <v>375</v>
      </c>
      <c r="E14" s="478"/>
      <c r="F14" s="479"/>
      <c r="G14" s="478"/>
      <c r="H14" s="479"/>
      <c r="I14" s="478"/>
      <c r="J14" s="479"/>
      <c r="K14" s="478"/>
      <c r="L14" s="479"/>
      <c r="M14" s="478"/>
      <c r="N14" s="479"/>
      <c r="O14" s="478"/>
      <c r="P14" s="479"/>
      <c r="Q14" s="478"/>
      <c r="R14" s="479"/>
      <c r="S14" s="478"/>
      <c r="T14" s="479"/>
      <c r="U14" s="478"/>
      <c r="V14" s="479"/>
      <c r="W14" s="478"/>
      <c r="X14" s="479"/>
      <c r="Y14" s="478"/>
      <c r="Z14" s="479"/>
      <c r="AA14" s="478"/>
      <c r="AB14" s="481"/>
      <c r="AC14" s="480" t="n">
        <f aca="false">+(E14+F14+G14+H14+I14+J14+K14+L14+M14+N14+O14+P14+Q14+R14+S14+T14+U13:U14+V14+W14+X14+Y14+Z14+AA14+AB14)</f>
        <v>0</v>
      </c>
      <c r="AD14" s="468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440"/>
    </row>
    <row r="15" customFormat="false" ht="12.75" hidden="false" customHeight="false" outlineLevel="0" collapsed="false">
      <c r="A15" s="463"/>
      <c r="B15" s="475"/>
      <c r="C15" s="476"/>
      <c r="D15" s="477" t="s">
        <v>376</v>
      </c>
      <c r="E15" s="478"/>
      <c r="F15" s="479"/>
      <c r="G15" s="478"/>
      <c r="H15" s="479"/>
      <c r="I15" s="478"/>
      <c r="J15" s="479"/>
      <c r="K15" s="478"/>
      <c r="L15" s="479"/>
      <c r="M15" s="478"/>
      <c r="N15" s="479"/>
      <c r="O15" s="478"/>
      <c r="P15" s="479"/>
      <c r="Q15" s="478"/>
      <c r="R15" s="479"/>
      <c r="S15" s="478"/>
      <c r="T15" s="479"/>
      <c r="U15" s="478"/>
      <c r="V15" s="479"/>
      <c r="W15" s="478"/>
      <c r="X15" s="479"/>
      <c r="Y15" s="478"/>
      <c r="Z15" s="479"/>
      <c r="AA15" s="478"/>
      <c r="AB15" s="481"/>
      <c r="AC15" s="480" t="n">
        <f aca="false">+(E15+F15+G15+H15+I15+J15+K15+L15+M15+N15+O15+P15+Q15+R15+S15+T15+U14:U15+V15+W15+X15+Y15+Z15+AA15+AB15)</f>
        <v>0</v>
      </c>
      <c r="AD15" s="468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440"/>
    </row>
    <row r="16" customFormat="false" ht="12.75" hidden="false" customHeight="false" outlineLevel="0" collapsed="false">
      <c r="A16" s="463"/>
      <c r="B16" s="475"/>
      <c r="C16" s="476"/>
      <c r="D16" s="477" t="s">
        <v>377</v>
      </c>
      <c r="E16" s="478"/>
      <c r="F16" s="479"/>
      <c r="G16" s="478"/>
      <c r="H16" s="479"/>
      <c r="I16" s="478"/>
      <c r="J16" s="479"/>
      <c r="K16" s="478"/>
      <c r="L16" s="479"/>
      <c r="M16" s="478"/>
      <c r="N16" s="479"/>
      <c r="O16" s="478"/>
      <c r="P16" s="479"/>
      <c r="Q16" s="478"/>
      <c r="R16" s="479"/>
      <c r="S16" s="478"/>
      <c r="T16" s="479"/>
      <c r="U16" s="478"/>
      <c r="V16" s="479"/>
      <c r="W16" s="478"/>
      <c r="X16" s="479"/>
      <c r="Y16" s="478"/>
      <c r="Z16" s="479"/>
      <c r="AA16" s="478"/>
      <c r="AB16" s="481"/>
      <c r="AC16" s="480" t="n">
        <f aca="false">+(E16+F16+G16+H16+I16+J16+K16+L16+M16+N16+O16+P16+Q16+R16+S16+T16+U15:U16+V16+W16+X16+Y16+Z16+AA16+AB16)</f>
        <v>0</v>
      </c>
      <c r="AD16" s="468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440"/>
    </row>
    <row r="17" customFormat="false" ht="12.75" hidden="false" customHeight="false" outlineLevel="0" collapsed="false">
      <c r="A17" s="463"/>
      <c r="B17" s="475"/>
      <c r="C17" s="476"/>
      <c r="D17" s="477" t="s">
        <v>378</v>
      </c>
      <c r="E17" s="478"/>
      <c r="F17" s="479"/>
      <c r="G17" s="478"/>
      <c r="H17" s="479"/>
      <c r="I17" s="478"/>
      <c r="J17" s="479"/>
      <c r="K17" s="478"/>
      <c r="L17" s="479"/>
      <c r="M17" s="478"/>
      <c r="N17" s="479"/>
      <c r="O17" s="478"/>
      <c r="P17" s="479"/>
      <c r="Q17" s="478"/>
      <c r="R17" s="479"/>
      <c r="S17" s="478"/>
      <c r="T17" s="479"/>
      <c r="U17" s="478"/>
      <c r="V17" s="479"/>
      <c r="W17" s="478"/>
      <c r="X17" s="479"/>
      <c r="Y17" s="478"/>
      <c r="Z17" s="479"/>
      <c r="AA17" s="478"/>
      <c r="AB17" s="481"/>
      <c r="AC17" s="480" t="n">
        <f aca="false">+(E17+F17+G17+H17+I17+J17+K17+L17+M17+N17+O17+P17+Q17+R17+S17+T17+U16:U17+V17+W17+X17+Y17+Z17+AA17+AB17)</f>
        <v>0</v>
      </c>
      <c r="AD17" s="468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440"/>
    </row>
    <row r="18" customFormat="false" ht="12.75" hidden="false" customHeight="false" outlineLevel="0" collapsed="false">
      <c r="A18" s="463"/>
      <c r="B18" s="475"/>
      <c r="C18" s="476"/>
      <c r="D18" s="477" t="s">
        <v>375</v>
      </c>
      <c r="E18" s="478"/>
      <c r="F18" s="479"/>
      <c r="G18" s="478"/>
      <c r="H18" s="479"/>
      <c r="I18" s="478"/>
      <c r="J18" s="479"/>
      <c r="K18" s="478"/>
      <c r="L18" s="479"/>
      <c r="M18" s="478"/>
      <c r="N18" s="479"/>
      <c r="O18" s="478"/>
      <c r="P18" s="479"/>
      <c r="Q18" s="478"/>
      <c r="R18" s="479"/>
      <c r="S18" s="478"/>
      <c r="T18" s="479"/>
      <c r="U18" s="478"/>
      <c r="V18" s="479"/>
      <c r="W18" s="478"/>
      <c r="X18" s="479"/>
      <c r="Y18" s="478"/>
      <c r="Z18" s="479"/>
      <c r="AA18" s="478"/>
      <c r="AB18" s="481"/>
      <c r="AC18" s="480" t="n">
        <f aca="false">+(E18+F18+G18+H18+I18+J18+K18+L18+M18+N18+O18+P18+Q18+R18+S18+T18+U17:U18+V18+W18+X18+Y18+Z18+AA18+AB18)</f>
        <v>0</v>
      </c>
      <c r="AD18" s="468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440"/>
    </row>
    <row r="19" customFormat="false" ht="12.75" hidden="false" customHeight="false" outlineLevel="0" collapsed="false">
      <c r="A19" s="463"/>
      <c r="B19" s="475"/>
      <c r="C19" s="476"/>
      <c r="D19" s="477" t="s">
        <v>376</v>
      </c>
      <c r="E19" s="478"/>
      <c r="F19" s="479"/>
      <c r="G19" s="478"/>
      <c r="H19" s="479"/>
      <c r="I19" s="478"/>
      <c r="J19" s="479"/>
      <c r="K19" s="478"/>
      <c r="L19" s="479"/>
      <c r="M19" s="478"/>
      <c r="N19" s="479"/>
      <c r="O19" s="478"/>
      <c r="P19" s="479"/>
      <c r="Q19" s="478"/>
      <c r="R19" s="479"/>
      <c r="S19" s="478"/>
      <c r="T19" s="479"/>
      <c r="U19" s="478"/>
      <c r="V19" s="479"/>
      <c r="W19" s="478"/>
      <c r="X19" s="479"/>
      <c r="Y19" s="478"/>
      <c r="Z19" s="479"/>
      <c r="AA19" s="478"/>
      <c r="AB19" s="481"/>
      <c r="AC19" s="480" t="n">
        <f aca="false">+(E19+F19+G19+H19+I19+J19+K19+L19+M19+N19+O19+P19+Q19+R19+S19+T19+U18:U19+V19+W19+X19+Y19+Z19+AA19+AB19)</f>
        <v>0</v>
      </c>
      <c r="AD19" s="468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  <c r="AT19" s="440"/>
    </row>
    <row r="20" customFormat="false" ht="12.75" hidden="false" customHeight="false" outlineLevel="0" collapsed="false">
      <c r="A20" s="463"/>
      <c r="B20" s="475"/>
      <c r="C20" s="476"/>
      <c r="D20" s="477" t="s">
        <v>377</v>
      </c>
      <c r="E20" s="478"/>
      <c r="F20" s="479"/>
      <c r="G20" s="478"/>
      <c r="H20" s="479"/>
      <c r="I20" s="478"/>
      <c r="J20" s="479"/>
      <c r="K20" s="478"/>
      <c r="L20" s="479"/>
      <c r="M20" s="478"/>
      <c r="N20" s="479"/>
      <c r="O20" s="478"/>
      <c r="P20" s="479"/>
      <c r="Q20" s="478"/>
      <c r="R20" s="479"/>
      <c r="S20" s="478"/>
      <c r="T20" s="479"/>
      <c r="U20" s="478"/>
      <c r="V20" s="479"/>
      <c r="W20" s="478"/>
      <c r="X20" s="479"/>
      <c r="Y20" s="478"/>
      <c r="Z20" s="479"/>
      <c r="AA20" s="478"/>
      <c r="AB20" s="481"/>
      <c r="AC20" s="480" t="n">
        <f aca="false">+(E20+F20+G20+H20+I20+J20+K20+L20+M20+N20+O20+P20+Q20+R20+S20+T20+U19:U20+V20+W20+X20+Y20+Z20+AA20+AB20)</f>
        <v>0</v>
      </c>
      <c r="AD20" s="468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440"/>
    </row>
    <row r="21" customFormat="false" ht="12.75" hidden="false" customHeight="false" outlineLevel="0" collapsed="false">
      <c r="A21" s="463"/>
      <c r="B21" s="475"/>
      <c r="C21" s="476"/>
      <c r="D21" s="477" t="s">
        <v>378</v>
      </c>
      <c r="E21" s="478"/>
      <c r="F21" s="479"/>
      <c r="G21" s="478"/>
      <c r="H21" s="479"/>
      <c r="I21" s="478"/>
      <c r="J21" s="479"/>
      <c r="K21" s="478"/>
      <c r="L21" s="479"/>
      <c r="M21" s="478"/>
      <c r="N21" s="479"/>
      <c r="O21" s="478"/>
      <c r="P21" s="479"/>
      <c r="Q21" s="478"/>
      <c r="R21" s="479"/>
      <c r="S21" s="478"/>
      <c r="T21" s="479"/>
      <c r="U21" s="478"/>
      <c r="V21" s="479"/>
      <c r="W21" s="478"/>
      <c r="X21" s="479"/>
      <c r="Y21" s="478"/>
      <c r="Z21" s="479"/>
      <c r="AA21" s="478"/>
      <c r="AB21" s="481"/>
      <c r="AC21" s="480" t="n">
        <f aca="false">+(E21+F21+G21+H21+I21+J21+K21+L21+M21+N21+O21+P21+Q21+R21+S21+T21+U20:U21+V21+W21+X21+Y21+Z21+AA21+AB21)</f>
        <v>0</v>
      </c>
      <c r="AD21" s="468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440"/>
    </row>
    <row r="22" customFormat="false" ht="12.75" hidden="false" customHeight="false" outlineLevel="0" collapsed="false">
      <c r="A22" s="463"/>
      <c r="B22" s="475"/>
      <c r="C22" s="476"/>
      <c r="D22" s="482" t="s">
        <v>379</v>
      </c>
      <c r="E22" s="478"/>
      <c r="F22" s="479"/>
      <c r="G22" s="478"/>
      <c r="H22" s="479"/>
      <c r="I22" s="478"/>
      <c r="J22" s="479"/>
      <c r="K22" s="478"/>
      <c r="L22" s="479"/>
      <c r="M22" s="478"/>
      <c r="N22" s="479"/>
      <c r="O22" s="478"/>
      <c r="P22" s="479"/>
      <c r="Q22" s="478"/>
      <c r="R22" s="479"/>
      <c r="S22" s="478"/>
      <c r="T22" s="479"/>
      <c r="U22" s="478"/>
      <c r="V22" s="479"/>
      <c r="W22" s="478"/>
      <c r="X22" s="479"/>
      <c r="Y22" s="478"/>
      <c r="Z22" s="479"/>
      <c r="AA22" s="478"/>
      <c r="AB22" s="481"/>
      <c r="AC22" s="480" t="n">
        <f aca="false">+(E22+F22+G22+H22+I22+J22+K22+L22+M22+N22+O22+P22+Q22+R22+S22+T22+U21:U22+V22+W22+X22+Y22+Z22+AA22+AB22)</f>
        <v>0</v>
      </c>
      <c r="AD22" s="468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440"/>
    </row>
    <row r="23" customFormat="false" ht="12.75" hidden="false" customHeight="false" outlineLevel="0" collapsed="false">
      <c r="A23" s="463"/>
      <c r="B23" s="475"/>
      <c r="C23" s="476"/>
      <c r="D23" s="482" t="s">
        <v>380</v>
      </c>
      <c r="E23" s="478"/>
      <c r="F23" s="479"/>
      <c r="G23" s="478"/>
      <c r="H23" s="479"/>
      <c r="I23" s="478"/>
      <c r="J23" s="479"/>
      <c r="K23" s="478"/>
      <c r="L23" s="479"/>
      <c r="M23" s="478"/>
      <c r="N23" s="479"/>
      <c r="O23" s="478"/>
      <c r="P23" s="479"/>
      <c r="Q23" s="478"/>
      <c r="R23" s="479"/>
      <c r="S23" s="478"/>
      <c r="T23" s="479"/>
      <c r="U23" s="478"/>
      <c r="V23" s="479"/>
      <c r="W23" s="478"/>
      <c r="X23" s="479"/>
      <c r="Y23" s="478"/>
      <c r="Z23" s="479"/>
      <c r="AA23" s="478"/>
      <c r="AB23" s="481"/>
      <c r="AC23" s="480" t="n">
        <f aca="false">+(E23+F23+G23+H23+I23+J23+K23+L23+M23+N23+O23+P23+Q23+R23+S23+T23+U22:U23+V23+W23+X23+Y23+Z23+AA23+AB23)</f>
        <v>0</v>
      </c>
      <c r="AD23" s="468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440"/>
    </row>
    <row r="24" customFormat="false" ht="12.75" hidden="false" customHeight="false" outlineLevel="0" collapsed="false">
      <c r="A24" s="463"/>
      <c r="B24" s="475"/>
      <c r="C24" s="476"/>
      <c r="D24" s="482" t="s">
        <v>381</v>
      </c>
      <c r="E24" s="478"/>
      <c r="F24" s="479"/>
      <c r="G24" s="478"/>
      <c r="H24" s="479"/>
      <c r="I24" s="478"/>
      <c r="J24" s="479"/>
      <c r="K24" s="478"/>
      <c r="L24" s="479"/>
      <c r="M24" s="478"/>
      <c r="N24" s="479"/>
      <c r="O24" s="478"/>
      <c r="P24" s="479"/>
      <c r="Q24" s="478"/>
      <c r="R24" s="479"/>
      <c r="S24" s="478"/>
      <c r="T24" s="479"/>
      <c r="U24" s="478"/>
      <c r="V24" s="479"/>
      <c r="W24" s="478"/>
      <c r="X24" s="479"/>
      <c r="Y24" s="478"/>
      <c r="Z24" s="479"/>
      <c r="AA24" s="478"/>
      <c r="AB24" s="481"/>
      <c r="AC24" s="480" t="n">
        <f aca="false">+(E24+F24+G24+H24+I24+J24+K24+L24+M24+N24+O24+P24+Q24+R24+S24+T24+U23:U24+V24+W24+X24+Y24+Z24+AA24+AB24)</f>
        <v>0</v>
      </c>
      <c r="AD24" s="468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440"/>
    </row>
    <row r="25" customFormat="false" ht="12.75" hidden="false" customHeight="false" outlineLevel="0" collapsed="false">
      <c r="A25" s="463"/>
      <c r="B25" s="475"/>
      <c r="C25" s="476"/>
      <c r="D25" s="482" t="s">
        <v>382</v>
      </c>
      <c r="E25" s="478"/>
      <c r="F25" s="479"/>
      <c r="G25" s="478"/>
      <c r="H25" s="479"/>
      <c r="I25" s="478"/>
      <c r="J25" s="479"/>
      <c r="K25" s="478"/>
      <c r="L25" s="479"/>
      <c r="M25" s="478"/>
      <c r="N25" s="479"/>
      <c r="O25" s="478"/>
      <c r="P25" s="479"/>
      <c r="Q25" s="478"/>
      <c r="R25" s="479"/>
      <c r="S25" s="478"/>
      <c r="T25" s="479"/>
      <c r="U25" s="478"/>
      <c r="V25" s="479"/>
      <c r="W25" s="478"/>
      <c r="X25" s="479"/>
      <c r="Y25" s="478"/>
      <c r="Z25" s="479"/>
      <c r="AA25" s="478"/>
      <c r="AB25" s="481"/>
      <c r="AC25" s="480" t="n">
        <f aca="false">+(E25+F25+G25+H25+I25+J25+K25+L25+M25+N25+O25+P25+Q25+R25+S25+T25+U24:U25+V25+W25+X25+Y25+Z25+AA25+AB25)</f>
        <v>0</v>
      </c>
      <c r="AD25" s="468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440"/>
    </row>
    <row r="26" customFormat="false" ht="12.75" hidden="false" customHeight="false" outlineLevel="0" collapsed="false">
      <c r="A26" s="463"/>
      <c r="B26" s="475"/>
      <c r="C26" s="476"/>
      <c r="D26" s="482" t="s">
        <v>383</v>
      </c>
      <c r="E26" s="478"/>
      <c r="F26" s="479"/>
      <c r="G26" s="478"/>
      <c r="H26" s="479"/>
      <c r="I26" s="478"/>
      <c r="J26" s="479"/>
      <c r="K26" s="478"/>
      <c r="L26" s="479"/>
      <c r="M26" s="478"/>
      <c r="N26" s="479"/>
      <c r="O26" s="478"/>
      <c r="P26" s="479"/>
      <c r="Q26" s="478"/>
      <c r="R26" s="479"/>
      <c r="S26" s="478"/>
      <c r="T26" s="479"/>
      <c r="U26" s="478"/>
      <c r="V26" s="479"/>
      <c r="W26" s="478"/>
      <c r="X26" s="479"/>
      <c r="Y26" s="478"/>
      <c r="Z26" s="479"/>
      <c r="AA26" s="478"/>
      <c r="AB26" s="481"/>
      <c r="AC26" s="480" t="n">
        <f aca="false">+(E26+F26+G26+H26+I26+J26+K26+L26+M26+N26+O26+P26+Q26+R26+S26+T26+U25:U26+V26+W26+X26+Y26+Z26+AA26+AB26)</f>
        <v>0</v>
      </c>
      <c r="AD26" s="468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440"/>
    </row>
    <row r="27" customFormat="false" ht="12.75" hidden="false" customHeight="false" outlineLevel="0" collapsed="false">
      <c r="A27" s="463"/>
      <c r="B27" s="475"/>
      <c r="C27" s="476"/>
      <c r="D27" s="482" t="s">
        <v>379</v>
      </c>
      <c r="E27" s="478"/>
      <c r="F27" s="479"/>
      <c r="G27" s="478"/>
      <c r="H27" s="479"/>
      <c r="I27" s="478"/>
      <c r="J27" s="479"/>
      <c r="K27" s="478"/>
      <c r="L27" s="479"/>
      <c r="M27" s="478"/>
      <c r="N27" s="479"/>
      <c r="O27" s="478"/>
      <c r="P27" s="479"/>
      <c r="Q27" s="478"/>
      <c r="R27" s="479"/>
      <c r="S27" s="478"/>
      <c r="T27" s="479"/>
      <c r="U27" s="478"/>
      <c r="V27" s="479"/>
      <c r="W27" s="478"/>
      <c r="X27" s="479"/>
      <c r="Y27" s="478"/>
      <c r="Z27" s="479"/>
      <c r="AA27" s="478"/>
      <c r="AB27" s="481"/>
      <c r="AC27" s="480" t="n">
        <f aca="false">+(E27+F27+G27+H27+I27+J27+K27+L27+M27+N27+O27+P27+Q27+R27+S27+T27+U26:U27+V27+W27+X27+Y27+Z27+AA27+AB27)</f>
        <v>0</v>
      </c>
      <c r="AD27" s="468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440"/>
    </row>
    <row r="28" customFormat="false" ht="12.75" hidden="false" customHeight="false" outlineLevel="0" collapsed="false">
      <c r="A28" s="463"/>
      <c r="B28" s="475"/>
      <c r="C28" s="476"/>
      <c r="D28" s="482" t="s">
        <v>380</v>
      </c>
      <c r="E28" s="478"/>
      <c r="F28" s="479"/>
      <c r="G28" s="478"/>
      <c r="H28" s="479"/>
      <c r="I28" s="478"/>
      <c r="J28" s="479"/>
      <c r="K28" s="478"/>
      <c r="L28" s="479"/>
      <c r="M28" s="478"/>
      <c r="N28" s="479"/>
      <c r="O28" s="478"/>
      <c r="P28" s="479"/>
      <c r="Q28" s="478"/>
      <c r="R28" s="479"/>
      <c r="S28" s="478"/>
      <c r="T28" s="479"/>
      <c r="U28" s="478"/>
      <c r="V28" s="479"/>
      <c r="W28" s="478"/>
      <c r="X28" s="479"/>
      <c r="Y28" s="478"/>
      <c r="Z28" s="479"/>
      <c r="AA28" s="478"/>
      <c r="AB28" s="481"/>
      <c r="AC28" s="480" t="n">
        <f aca="false">+(E28+F28+G28+H28+I28+J28+K28+L28+M28+N28+O28+P28+Q28+R28+S28+T28+U27:U28+V28+W28+X28+Y28+Z28+AA28+AB28)</f>
        <v>0</v>
      </c>
      <c r="AD28" s="468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440"/>
    </row>
    <row r="29" customFormat="false" ht="12.75" hidden="false" customHeight="false" outlineLevel="0" collapsed="false">
      <c r="A29" s="463"/>
      <c r="B29" s="475"/>
      <c r="C29" s="476"/>
      <c r="D29" s="482" t="s">
        <v>381</v>
      </c>
      <c r="E29" s="478"/>
      <c r="F29" s="479"/>
      <c r="G29" s="478"/>
      <c r="H29" s="479"/>
      <c r="I29" s="478"/>
      <c r="J29" s="479"/>
      <c r="K29" s="478"/>
      <c r="L29" s="479"/>
      <c r="M29" s="478"/>
      <c r="N29" s="479"/>
      <c r="O29" s="478"/>
      <c r="P29" s="479"/>
      <c r="Q29" s="478"/>
      <c r="R29" s="479"/>
      <c r="S29" s="478"/>
      <c r="T29" s="479"/>
      <c r="U29" s="478"/>
      <c r="V29" s="479"/>
      <c r="W29" s="478"/>
      <c r="X29" s="479"/>
      <c r="Y29" s="478"/>
      <c r="Z29" s="479"/>
      <c r="AA29" s="478"/>
      <c r="AB29" s="481"/>
      <c r="AC29" s="480" t="n">
        <f aca="false">+(E29+F29+G29+H29+I29+J29+K29+L29+M29+N29+O29+P29+Q29+R29+S29+T29+U28:U29+V29+W29+X29+Y29+Z29+AA29+AB29)</f>
        <v>0</v>
      </c>
      <c r="AD29" s="468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440"/>
    </row>
    <row r="30" customFormat="false" ht="12.75" hidden="false" customHeight="false" outlineLevel="0" collapsed="false">
      <c r="A30" s="463"/>
      <c r="B30" s="475"/>
      <c r="C30" s="476"/>
      <c r="D30" s="482" t="s">
        <v>382</v>
      </c>
      <c r="E30" s="478"/>
      <c r="F30" s="479"/>
      <c r="G30" s="478"/>
      <c r="H30" s="479"/>
      <c r="I30" s="478"/>
      <c r="J30" s="479"/>
      <c r="K30" s="478"/>
      <c r="L30" s="479"/>
      <c r="M30" s="478"/>
      <c r="N30" s="479"/>
      <c r="O30" s="478"/>
      <c r="P30" s="479"/>
      <c r="Q30" s="478"/>
      <c r="R30" s="479"/>
      <c r="S30" s="478"/>
      <c r="T30" s="479"/>
      <c r="U30" s="478"/>
      <c r="V30" s="479"/>
      <c r="W30" s="478"/>
      <c r="X30" s="479"/>
      <c r="Y30" s="478"/>
      <c r="Z30" s="479"/>
      <c r="AA30" s="478"/>
      <c r="AB30" s="481"/>
      <c r="AC30" s="480" t="n">
        <f aca="false">+(E30+F30+G30+H30+I30+J30+K30+L30+M30+N30+O30+P30+Q30+R30+S30+T30+U29:U30+V30+W30+X30+Y30+Z30+AA30+AB30)</f>
        <v>0</v>
      </c>
      <c r="AD30" s="468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440"/>
    </row>
    <row r="31" customFormat="false" ht="12.75" hidden="false" customHeight="false" outlineLevel="0" collapsed="false">
      <c r="A31" s="463"/>
      <c r="B31" s="475"/>
      <c r="C31" s="476"/>
      <c r="D31" s="482" t="s">
        <v>383</v>
      </c>
      <c r="E31" s="478"/>
      <c r="F31" s="479"/>
      <c r="G31" s="478"/>
      <c r="H31" s="479"/>
      <c r="I31" s="478"/>
      <c r="J31" s="479"/>
      <c r="K31" s="478"/>
      <c r="L31" s="479"/>
      <c r="M31" s="478"/>
      <c r="N31" s="479"/>
      <c r="O31" s="478"/>
      <c r="P31" s="479"/>
      <c r="Q31" s="478"/>
      <c r="R31" s="479"/>
      <c r="S31" s="478"/>
      <c r="T31" s="479"/>
      <c r="U31" s="478"/>
      <c r="V31" s="479"/>
      <c r="W31" s="478"/>
      <c r="X31" s="479"/>
      <c r="Y31" s="478"/>
      <c r="Z31" s="479"/>
      <c r="AA31" s="478"/>
      <c r="AB31" s="481"/>
      <c r="AC31" s="480" t="n">
        <f aca="false">+(E31+F31+G31+H31+I31+J31+K31+L31+M31+N31+O31+P31+Q31+R31+S31+T31+U30:U31+V31+W31+X31+Y31+Z31+AA31+AB31)</f>
        <v>0</v>
      </c>
      <c r="AD31" s="468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440"/>
    </row>
    <row r="32" customFormat="false" ht="12.75" hidden="false" customHeight="false" outlineLevel="0" collapsed="false">
      <c r="A32" s="463"/>
      <c r="B32" s="475"/>
      <c r="C32" s="476"/>
      <c r="D32" s="482"/>
      <c r="E32" s="478"/>
      <c r="F32" s="479"/>
      <c r="G32" s="478"/>
      <c r="H32" s="479"/>
      <c r="I32" s="478"/>
      <c r="J32" s="479"/>
      <c r="K32" s="478"/>
      <c r="L32" s="479"/>
      <c r="M32" s="478"/>
      <c r="N32" s="479"/>
      <c r="O32" s="478"/>
      <c r="P32" s="479"/>
      <c r="Q32" s="478"/>
      <c r="R32" s="479"/>
      <c r="S32" s="478"/>
      <c r="T32" s="479"/>
      <c r="U32" s="478"/>
      <c r="V32" s="479"/>
      <c r="W32" s="478"/>
      <c r="X32" s="479"/>
      <c r="Y32" s="478"/>
      <c r="Z32" s="479"/>
      <c r="AA32" s="478"/>
      <c r="AB32" s="481"/>
      <c r="AC32" s="480" t="n">
        <f aca="false">+(E32+F32+G32+H32+I32+J32+K32+L32+M32+N32+O32+P32+Q32+R32+S32+T32+U31:U32+V32+W32+X32+Y32+Z32+AA32+AB32)</f>
        <v>0</v>
      </c>
      <c r="AD32" s="468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440"/>
    </row>
    <row r="33" customFormat="false" ht="13.5" hidden="false" customHeight="false" outlineLevel="0" collapsed="false">
      <c r="A33" s="463"/>
      <c r="B33" s="483" t="s">
        <v>384</v>
      </c>
      <c r="C33" s="483"/>
      <c r="D33" s="483"/>
      <c r="E33" s="484" t="n">
        <f aca="false">SUM(E13:E32)</f>
        <v>0</v>
      </c>
      <c r="F33" s="484" t="n">
        <f aca="false">SUM(F13:F32)</f>
        <v>0</v>
      </c>
      <c r="G33" s="484" t="n">
        <f aca="false">SUM(G13:G32)</f>
        <v>0</v>
      </c>
      <c r="H33" s="484" t="n">
        <f aca="false">SUM(H13:H32)</f>
        <v>0</v>
      </c>
      <c r="I33" s="484" t="n">
        <f aca="false">SUM(I13:I32)</f>
        <v>0</v>
      </c>
      <c r="J33" s="484" t="n">
        <f aca="false">SUM(J13:J32)</f>
        <v>0</v>
      </c>
      <c r="K33" s="484" t="n">
        <f aca="false">SUM(K13:K32)</f>
        <v>0</v>
      </c>
      <c r="L33" s="484" t="n">
        <f aca="false">SUM(L13:L32)</f>
        <v>0</v>
      </c>
      <c r="M33" s="484" t="n">
        <f aca="false">SUM(M13:M32)</f>
        <v>0</v>
      </c>
      <c r="N33" s="484" t="n">
        <f aca="false">SUM(N13:N32)</f>
        <v>0</v>
      </c>
      <c r="O33" s="484" t="n">
        <f aca="false">SUM(O13:O32)</f>
        <v>0</v>
      </c>
      <c r="P33" s="484" t="n">
        <f aca="false">SUM(P13:P32)</f>
        <v>0</v>
      </c>
      <c r="Q33" s="484" t="n">
        <f aca="false">SUM(Q13:Q32)</f>
        <v>0</v>
      </c>
      <c r="R33" s="484" t="n">
        <f aca="false">SUM(R13:R32)</f>
        <v>0</v>
      </c>
      <c r="S33" s="484" t="n">
        <f aca="false">SUM(S13:S32)</f>
        <v>0</v>
      </c>
      <c r="T33" s="484" t="n">
        <f aca="false">SUM(T13:T32)</f>
        <v>0</v>
      </c>
      <c r="U33" s="484" t="n">
        <f aca="false">SUM(U13:U32)</f>
        <v>0</v>
      </c>
      <c r="V33" s="484" t="n">
        <f aca="false">SUM(V13:V32)</f>
        <v>0</v>
      </c>
      <c r="W33" s="484" t="n">
        <f aca="false">SUM(W13:W32)</f>
        <v>0</v>
      </c>
      <c r="X33" s="484" t="n">
        <f aca="false">SUM(X13:X32)</f>
        <v>0</v>
      </c>
      <c r="Y33" s="484" t="n">
        <f aca="false">SUM(Y13:Y32)</f>
        <v>0</v>
      </c>
      <c r="Z33" s="484" t="n">
        <f aca="false">SUM(Z13:Z32)</f>
        <v>0</v>
      </c>
      <c r="AA33" s="484" t="n">
        <f aca="false">SUM(AA13:AA32)</f>
        <v>0</v>
      </c>
      <c r="AB33" s="484" t="n">
        <f aca="false">SUM(AB13:AB32)</f>
        <v>0</v>
      </c>
      <c r="AC33" s="485" t="n">
        <f aca="false">IF(SUM(E33:AB33)=SUM(AC13:AC32),SUM(AC13:AC32),"ERROR")</f>
        <v>0</v>
      </c>
      <c r="AD33" s="468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440"/>
    </row>
    <row r="34" customFormat="false" ht="12.75" hidden="false" customHeight="false" outlineLevel="0" collapsed="false">
      <c r="A34" s="463"/>
      <c r="B34" s="486"/>
      <c r="C34" s="487" t="n">
        <f aca="false">+C13</f>
        <v>0</v>
      </c>
      <c r="D34" s="487" t="str">
        <f aca="false">+D13</f>
        <v>Bachelor</v>
      </c>
      <c r="E34" s="478"/>
      <c r="F34" s="479"/>
      <c r="G34" s="478"/>
      <c r="H34" s="479"/>
      <c r="I34" s="478"/>
      <c r="J34" s="479"/>
      <c r="K34" s="478"/>
      <c r="L34" s="479"/>
      <c r="M34" s="478"/>
      <c r="N34" s="479"/>
      <c r="O34" s="478"/>
      <c r="P34" s="479"/>
      <c r="Q34" s="478"/>
      <c r="R34" s="479"/>
      <c r="S34" s="478"/>
      <c r="T34" s="479"/>
      <c r="U34" s="478"/>
      <c r="V34" s="479"/>
      <c r="W34" s="478"/>
      <c r="X34" s="479"/>
      <c r="Y34" s="478"/>
      <c r="Z34" s="479"/>
      <c r="AA34" s="478"/>
      <c r="AB34" s="479"/>
      <c r="AC34" s="488" t="n">
        <f aca="false">+(E34+F34+G34+H34+I34+J34+K34+L34+M34+N34+O34+P34+Q34+R34+S34+T34+U32:U34+V34+W34+X34+Y34+Z34+AA34+AB34)</f>
        <v>0</v>
      </c>
      <c r="AD34" s="468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440"/>
    </row>
    <row r="35" customFormat="false" ht="12.75" hidden="false" customHeight="true" outlineLevel="0" collapsed="false">
      <c r="A35" s="463"/>
      <c r="B35" s="489" t="s">
        <v>385</v>
      </c>
      <c r="C35" s="490" t="n">
        <f aca="false">+C14</f>
        <v>0</v>
      </c>
      <c r="D35" s="490" t="str">
        <f aca="false">+D14</f>
        <v>1 B Apt</v>
      </c>
      <c r="E35" s="478"/>
      <c r="F35" s="479"/>
      <c r="G35" s="478"/>
      <c r="H35" s="479"/>
      <c r="I35" s="478"/>
      <c r="J35" s="479"/>
      <c r="K35" s="478"/>
      <c r="L35" s="479"/>
      <c r="M35" s="478"/>
      <c r="N35" s="479"/>
      <c r="O35" s="478"/>
      <c r="P35" s="479"/>
      <c r="Q35" s="478"/>
      <c r="R35" s="479"/>
      <c r="S35" s="478"/>
      <c r="T35" s="479"/>
      <c r="U35" s="478"/>
      <c r="V35" s="479"/>
      <c r="W35" s="478"/>
      <c r="X35" s="479"/>
      <c r="Y35" s="478"/>
      <c r="Z35" s="479"/>
      <c r="AA35" s="478"/>
      <c r="AB35" s="479"/>
      <c r="AC35" s="488" t="n">
        <f aca="false">+(E35+F35+G35+H35+I35+J35+K35+L35+M35+N35+O35+P35+Q35+R35+S35+T35+U33:U35+V35+W35+X35+Y35+Z35+AA35+AB35)</f>
        <v>0</v>
      </c>
      <c r="AD35" s="468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440"/>
    </row>
    <row r="36" customFormat="false" ht="12.75" hidden="false" customHeight="false" outlineLevel="0" collapsed="false">
      <c r="A36" s="463"/>
      <c r="B36" s="489"/>
      <c r="C36" s="490" t="n">
        <f aca="false">+C15</f>
        <v>0</v>
      </c>
      <c r="D36" s="490" t="str">
        <f aca="false">+D15</f>
        <v>2 B Apt</v>
      </c>
      <c r="E36" s="478"/>
      <c r="F36" s="479"/>
      <c r="G36" s="478"/>
      <c r="H36" s="479"/>
      <c r="I36" s="478"/>
      <c r="J36" s="479"/>
      <c r="K36" s="478"/>
      <c r="L36" s="479"/>
      <c r="M36" s="478"/>
      <c r="N36" s="479"/>
      <c r="O36" s="478"/>
      <c r="P36" s="479"/>
      <c r="Q36" s="478"/>
      <c r="R36" s="479"/>
      <c r="S36" s="478"/>
      <c r="T36" s="479"/>
      <c r="U36" s="478"/>
      <c r="V36" s="479"/>
      <c r="W36" s="478"/>
      <c r="X36" s="479"/>
      <c r="Y36" s="478"/>
      <c r="Z36" s="479"/>
      <c r="AA36" s="478"/>
      <c r="AB36" s="479"/>
      <c r="AC36" s="480" t="n">
        <f aca="false">+(E36+F36+G36+H36+I36+J36+K36+L36+M36+N36+O36+P36+Q36+R36+S36+T36+U35:U36+V36+W36+X36+Y36+Z36+AA36+AB36)</f>
        <v>0</v>
      </c>
      <c r="AD36" s="468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440"/>
    </row>
    <row r="37" customFormat="false" ht="12.75" hidden="false" customHeight="false" outlineLevel="0" collapsed="false">
      <c r="A37" s="463"/>
      <c r="B37" s="489"/>
      <c r="C37" s="490" t="n">
        <f aca="false">+C16</f>
        <v>0</v>
      </c>
      <c r="D37" s="490" t="str">
        <f aca="false">+D16</f>
        <v>3 B Apt</v>
      </c>
      <c r="E37" s="478"/>
      <c r="F37" s="479"/>
      <c r="G37" s="478"/>
      <c r="H37" s="479"/>
      <c r="I37" s="478"/>
      <c r="J37" s="479"/>
      <c r="K37" s="478"/>
      <c r="L37" s="479"/>
      <c r="M37" s="478"/>
      <c r="N37" s="479"/>
      <c r="O37" s="478"/>
      <c r="P37" s="479"/>
      <c r="Q37" s="478"/>
      <c r="R37" s="479"/>
      <c r="S37" s="478"/>
      <c r="T37" s="479"/>
      <c r="U37" s="478"/>
      <c r="V37" s="479"/>
      <c r="W37" s="478"/>
      <c r="X37" s="479"/>
      <c r="Y37" s="478"/>
      <c r="Z37" s="479"/>
      <c r="AA37" s="478"/>
      <c r="AB37" s="479"/>
      <c r="AC37" s="480" t="n">
        <f aca="false">+(E37+F37+G37+H37+I37+J37+K37+L37+M37+N37+O37+P37+Q37+R37+S37+T37+U36:U37+V37+W37+X37+Y37+Z37+AA37+AB37)</f>
        <v>0</v>
      </c>
      <c r="AD37" s="468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440"/>
    </row>
    <row r="38" customFormat="false" ht="12.75" hidden="false" customHeight="false" outlineLevel="0" collapsed="false">
      <c r="A38" s="463"/>
      <c r="B38" s="489"/>
      <c r="C38" s="490" t="n">
        <f aca="false">+C17</f>
        <v>0</v>
      </c>
      <c r="D38" s="490" t="str">
        <f aca="false">+D17</f>
        <v>4 B Apt</v>
      </c>
      <c r="E38" s="478"/>
      <c r="F38" s="479"/>
      <c r="G38" s="478"/>
      <c r="H38" s="479"/>
      <c r="I38" s="478"/>
      <c r="J38" s="479"/>
      <c r="K38" s="478"/>
      <c r="L38" s="479"/>
      <c r="M38" s="478"/>
      <c r="N38" s="479"/>
      <c r="O38" s="478"/>
      <c r="P38" s="479"/>
      <c r="Q38" s="478"/>
      <c r="R38" s="479"/>
      <c r="S38" s="478"/>
      <c r="T38" s="479"/>
      <c r="U38" s="478"/>
      <c r="V38" s="479"/>
      <c r="W38" s="478"/>
      <c r="X38" s="479"/>
      <c r="Y38" s="478"/>
      <c r="Z38" s="479"/>
      <c r="AA38" s="478"/>
      <c r="AB38" s="479"/>
      <c r="AC38" s="480" t="n">
        <f aca="false">+(E38+F38+G38+H38+I38+J38+K38+L38+M38+N38+O38+P38+Q38+R38+S38+T38+U37:U38+V38+W38+X38+Y38+Z38+AA38+AB38)</f>
        <v>0</v>
      </c>
      <c r="AD38" s="468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  <c r="AT38" s="440"/>
    </row>
    <row r="39" customFormat="false" ht="12.75" hidden="false" customHeight="false" outlineLevel="0" collapsed="false">
      <c r="A39" s="463"/>
      <c r="B39" s="489"/>
      <c r="C39" s="490" t="n">
        <f aca="false">+C18</f>
        <v>0</v>
      </c>
      <c r="D39" s="490" t="str">
        <f aca="false">+D18</f>
        <v>1 B Apt</v>
      </c>
      <c r="E39" s="478"/>
      <c r="F39" s="479"/>
      <c r="G39" s="478"/>
      <c r="H39" s="479"/>
      <c r="I39" s="478"/>
      <c r="J39" s="479"/>
      <c r="K39" s="478"/>
      <c r="L39" s="479"/>
      <c r="M39" s="478"/>
      <c r="N39" s="479"/>
      <c r="O39" s="478"/>
      <c r="P39" s="479"/>
      <c r="Q39" s="478"/>
      <c r="R39" s="479"/>
      <c r="S39" s="478"/>
      <c r="T39" s="479"/>
      <c r="U39" s="478"/>
      <c r="V39" s="479"/>
      <c r="W39" s="478"/>
      <c r="X39" s="479"/>
      <c r="Y39" s="478"/>
      <c r="Z39" s="479"/>
      <c r="AA39" s="478"/>
      <c r="AB39" s="479"/>
      <c r="AC39" s="480" t="n">
        <f aca="false">+(E39+F39+G39+H39+I39+J39+K39+L39+M39+N39+O39+P39+Q39+R39+S39+T39+U38:U39+V39+W39+X39+Y39+Z39+AA39+AB39)</f>
        <v>0</v>
      </c>
      <c r="AD39" s="468"/>
      <c r="AE39" s="310"/>
      <c r="AF39" s="310"/>
      <c r="AG39" s="310"/>
      <c r="AH39" s="310"/>
      <c r="AI39" s="310"/>
      <c r="AJ39" s="310"/>
      <c r="AK39" s="310"/>
      <c r="AL39" s="310"/>
      <c r="AM39" s="310"/>
      <c r="AN39" s="310"/>
      <c r="AO39" s="310"/>
      <c r="AP39" s="310"/>
      <c r="AQ39" s="310"/>
      <c r="AR39" s="310"/>
      <c r="AS39" s="310"/>
      <c r="AT39" s="440"/>
    </row>
    <row r="40" customFormat="false" ht="12.75" hidden="false" customHeight="false" outlineLevel="0" collapsed="false">
      <c r="A40" s="463"/>
      <c r="B40" s="489"/>
      <c r="C40" s="490" t="n">
        <f aca="false">+C19</f>
        <v>0</v>
      </c>
      <c r="D40" s="490" t="str">
        <f aca="false">+D19</f>
        <v>2 B Apt</v>
      </c>
      <c r="E40" s="478"/>
      <c r="F40" s="479"/>
      <c r="G40" s="478"/>
      <c r="H40" s="479"/>
      <c r="I40" s="478"/>
      <c r="J40" s="479"/>
      <c r="K40" s="478"/>
      <c r="L40" s="479"/>
      <c r="M40" s="478"/>
      <c r="N40" s="479"/>
      <c r="O40" s="478"/>
      <c r="P40" s="479"/>
      <c r="Q40" s="478"/>
      <c r="R40" s="479"/>
      <c r="S40" s="478"/>
      <c r="T40" s="479"/>
      <c r="U40" s="478"/>
      <c r="V40" s="479"/>
      <c r="W40" s="478"/>
      <c r="X40" s="479"/>
      <c r="Y40" s="478"/>
      <c r="Z40" s="479"/>
      <c r="AA40" s="478"/>
      <c r="AB40" s="479"/>
      <c r="AC40" s="480" t="n">
        <f aca="false">+(E40+F40+G40+H40+I40+J40+K40+L40+M40+N40+O40+P40+Q40+R40+S40+T40+U39:U40+V40+W40+X40+Y40+Z40+AA40+AB40)</f>
        <v>0</v>
      </c>
      <c r="AD40" s="468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  <c r="AT40" s="440"/>
    </row>
    <row r="41" customFormat="false" ht="12.75" hidden="false" customHeight="false" outlineLevel="0" collapsed="false">
      <c r="A41" s="463"/>
      <c r="B41" s="489"/>
      <c r="C41" s="490" t="n">
        <f aca="false">+C20</f>
        <v>0</v>
      </c>
      <c r="D41" s="490" t="str">
        <f aca="false">+D20</f>
        <v>3 B Apt</v>
      </c>
      <c r="E41" s="478"/>
      <c r="F41" s="479"/>
      <c r="G41" s="478"/>
      <c r="H41" s="479"/>
      <c r="I41" s="478"/>
      <c r="J41" s="479"/>
      <c r="K41" s="478"/>
      <c r="L41" s="479"/>
      <c r="M41" s="478"/>
      <c r="N41" s="479"/>
      <c r="O41" s="478"/>
      <c r="P41" s="479"/>
      <c r="Q41" s="478"/>
      <c r="R41" s="479"/>
      <c r="S41" s="478"/>
      <c r="T41" s="479"/>
      <c r="U41" s="478"/>
      <c r="V41" s="479"/>
      <c r="W41" s="478"/>
      <c r="X41" s="479"/>
      <c r="Y41" s="478"/>
      <c r="Z41" s="479"/>
      <c r="AA41" s="478"/>
      <c r="AB41" s="479"/>
      <c r="AC41" s="480" t="n">
        <f aca="false">+(E41+F41+G41+H41+I41+J41+K41+L41+M41+N41+O41+P41+Q41+R41+S41+T41+U40:U41+V41+W41+X41+Y41+Z41+AA41+AB41)</f>
        <v>0</v>
      </c>
      <c r="AD41" s="468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440"/>
    </row>
    <row r="42" customFormat="false" ht="12.75" hidden="false" customHeight="false" outlineLevel="0" collapsed="false">
      <c r="A42" s="463"/>
      <c r="B42" s="489"/>
      <c r="C42" s="490" t="n">
        <f aca="false">+C21</f>
        <v>0</v>
      </c>
      <c r="D42" s="490" t="str">
        <f aca="false">+D21</f>
        <v>4 B Apt</v>
      </c>
      <c r="E42" s="478"/>
      <c r="F42" s="479"/>
      <c r="G42" s="478"/>
      <c r="H42" s="479"/>
      <c r="I42" s="478"/>
      <c r="J42" s="479"/>
      <c r="K42" s="478"/>
      <c r="L42" s="479"/>
      <c r="M42" s="478"/>
      <c r="N42" s="479"/>
      <c r="O42" s="478"/>
      <c r="P42" s="479"/>
      <c r="Q42" s="478"/>
      <c r="R42" s="479"/>
      <c r="S42" s="478"/>
      <c r="T42" s="479"/>
      <c r="U42" s="478"/>
      <c r="V42" s="479"/>
      <c r="W42" s="478"/>
      <c r="X42" s="479"/>
      <c r="Y42" s="478"/>
      <c r="Z42" s="479"/>
      <c r="AA42" s="478"/>
      <c r="AB42" s="479"/>
      <c r="AC42" s="480" t="n">
        <f aca="false">+(E42+F42+G42+H42+I42+J42+K42+L42+M42+N42+O42+P42+Q42+R42+S42+T42+U41:U42+V42+W42+X42+Y42+Z42+AA42+AB42)</f>
        <v>0</v>
      </c>
      <c r="AD42" s="468"/>
      <c r="AE42" s="310"/>
      <c r="AF42" s="310"/>
      <c r="AG42" s="310"/>
      <c r="AH42" s="310"/>
      <c r="AI42" s="310"/>
      <c r="AJ42" s="310"/>
      <c r="AK42" s="310"/>
      <c r="AL42" s="310"/>
      <c r="AM42" s="310"/>
      <c r="AN42" s="310"/>
      <c r="AO42" s="310"/>
      <c r="AP42" s="310"/>
      <c r="AQ42" s="310"/>
      <c r="AR42" s="310"/>
      <c r="AS42" s="310"/>
      <c r="AT42" s="440"/>
    </row>
    <row r="43" customFormat="false" ht="12.75" hidden="false" customHeight="false" outlineLevel="0" collapsed="false">
      <c r="A43" s="463"/>
      <c r="B43" s="489"/>
      <c r="C43" s="490" t="n">
        <f aca="false">+C22</f>
        <v>0</v>
      </c>
      <c r="D43" s="490" t="str">
        <f aca="false">+D22</f>
        <v>1 B TH</v>
      </c>
      <c r="E43" s="478"/>
      <c r="F43" s="479"/>
      <c r="G43" s="478"/>
      <c r="H43" s="479"/>
      <c r="I43" s="478"/>
      <c r="J43" s="479"/>
      <c r="K43" s="478"/>
      <c r="L43" s="479"/>
      <c r="M43" s="478"/>
      <c r="N43" s="479"/>
      <c r="O43" s="478"/>
      <c r="P43" s="479"/>
      <c r="Q43" s="478"/>
      <c r="R43" s="479"/>
      <c r="S43" s="478"/>
      <c r="T43" s="479"/>
      <c r="U43" s="478"/>
      <c r="V43" s="479"/>
      <c r="W43" s="478"/>
      <c r="X43" s="479"/>
      <c r="Y43" s="478"/>
      <c r="Z43" s="479"/>
      <c r="AA43" s="478"/>
      <c r="AB43" s="479"/>
      <c r="AC43" s="480" t="n">
        <f aca="false">+(E43+F43+G43+H43+I43+J43+K43+L43+M43+N43+O43+P43+Q43+R43+S43+T43+U42:U43+V43+W43+X43+Y43+Z43+AA43+AB43)</f>
        <v>0</v>
      </c>
      <c r="AD43" s="468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440"/>
    </row>
    <row r="44" customFormat="false" ht="12.75" hidden="false" customHeight="false" outlineLevel="0" collapsed="false">
      <c r="A44" s="463"/>
      <c r="B44" s="489"/>
      <c r="C44" s="490" t="n">
        <f aca="false">+C23</f>
        <v>0</v>
      </c>
      <c r="D44" s="490" t="str">
        <f aca="false">+D23</f>
        <v>2 B TH</v>
      </c>
      <c r="E44" s="478"/>
      <c r="F44" s="479"/>
      <c r="G44" s="478"/>
      <c r="H44" s="479"/>
      <c r="I44" s="478"/>
      <c r="J44" s="479"/>
      <c r="K44" s="478"/>
      <c r="L44" s="479"/>
      <c r="M44" s="478"/>
      <c r="N44" s="479"/>
      <c r="O44" s="478"/>
      <c r="P44" s="479"/>
      <c r="Q44" s="478"/>
      <c r="R44" s="479"/>
      <c r="S44" s="478"/>
      <c r="T44" s="479"/>
      <c r="U44" s="478"/>
      <c r="V44" s="479"/>
      <c r="W44" s="478"/>
      <c r="X44" s="479"/>
      <c r="Y44" s="478"/>
      <c r="Z44" s="479"/>
      <c r="AA44" s="478"/>
      <c r="AB44" s="479"/>
      <c r="AC44" s="480" t="n">
        <f aca="false">+(E44+F44+G44+H44+I44+J44+K44+L44+M44+N44+O44+P44+Q44+R44+S44+T44+U43:U44+V44+W44+X44+Y44+Z44+AA44+AB44)</f>
        <v>0</v>
      </c>
      <c r="AD44" s="468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440"/>
    </row>
    <row r="45" customFormat="false" ht="12.75" hidden="false" customHeight="false" outlineLevel="0" collapsed="false">
      <c r="A45" s="463"/>
      <c r="B45" s="489"/>
      <c r="C45" s="490" t="n">
        <f aca="false">+C24</f>
        <v>0</v>
      </c>
      <c r="D45" s="490" t="str">
        <f aca="false">+D24</f>
        <v>3 B TH</v>
      </c>
      <c r="E45" s="478"/>
      <c r="F45" s="479"/>
      <c r="G45" s="478"/>
      <c r="H45" s="479"/>
      <c r="I45" s="478"/>
      <c r="J45" s="479"/>
      <c r="K45" s="478"/>
      <c r="L45" s="479"/>
      <c r="M45" s="478"/>
      <c r="N45" s="479"/>
      <c r="O45" s="478"/>
      <c r="P45" s="479"/>
      <c r="Q45" s="478"/>
      <c r="R45" s="479"/>
      <c r="S45" s="478"/>
      <c r="T45" s="479"/>
      <c r="U45" s="478"/>
      <c r="V45" s="479"/>
      <c r="W45" s="478"/>
      <c r="X45" s="479"/>
      <c r="Y45" s="478"/>
      <c r="Z45" s="479"/>
      <c r="AA45" s="478"/>
      <c r="AB45" s="479"/>
      <c r="AC45" s="480" t="n">
        <f aca="false">+(E45+F45+G45+H45+I45+J45+K45+L45+M45+N45+O45+P45+Q45+R45+S45+T45+U44:U45+V45+W45+X45+Y45+Z45+AA45+AB45)</f>
        <v>0</v>
      </c>
      <c r="AD45" s="468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/>
      <c r="AS45" s="310"/>
      <c r="AT45" s="440"/>
    </row>
    <row r="46" customFormat="false" ht="12.75" hidden="false" customHeight="false" outlineLevel="0" collapsed="false">
      <c r="A46" s="463"/>
      <c r="B46" s="489"/>
      <c r="C46" s="490" t="n">
        <f aca="false">+C25</f>
        <v>0</v>
      </c>
      <c r="D46" s="490" t="str">
        <f aca="false">+D25</f>
        <v>4 B TH</v>
      </c>
      <c r="E46" s="478"/>
      <c r="F46" s="479"/>
      <c r="G46" s="478"/>
      <c r="H46" s="479"/>
      <c r="I46" s="478"/>
      <c r="J46" s="479"/>
      <c r="K46" s="478"/>
      <c r="L46" s="479"/>
      <c r="M46" s="478"/>
      <c r="N46" s="479"/>
      <c r="O46" s="478"/>
      <c r="P46" s="479"/>
      <c r="Q46" s="478"/>
      <c r="R46" s="479"/>
      <c r="S46" s="478"/>
      <c r="T46" s="479"/>
      <c r="U46" s="478"/>
      <c r="V46" s="479"/>
      <c r="W46" s="478"/>
      <c r="X46" s="479"/>
      <c r="Y46" s="478"/>
      <c r="Z46" s="479"/>
      <c r="AA46" s="478"/>
      <c r="AB46" s="479"/>
      <c r="AC46" s="480" t="n">
        <f aca="false">+(E46+F46+G46+H46+I46+J46+K46+L46+M46+N46+O46+P46+Q46+R46+S46+T46+U45:U46+V46+W46+X46+Y46+Z46+AA46+AB46)</f>
        <v>0</v>
      </c>
      <c r="AD46" s="468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440"/>
    </row>
    <row r="47" customFormat="false" ht="12.75" hidden="false" customHeight="false" outlineLevel="0" collapsed="false">
      <c r="A47" s="463"/>
      <c r="B47" s="489"/>
      <c r="C47" s="490" t="n">
        <f aca="false">+C26</f>
        <v>0</v>
      </c>
      <c r="D47" s="490" t="str">
        <f aca="false">+D26</f>
        <v>5 B TH</v>
      </c>
      <c r="E47" s="478"/>
      <c r="F47" s="479"/>
      <c r="G47" s="478"/>
      <c r="H47" s="479"/>
      <c r="I47" s="478"/>
      <c r="J47" s="479"/>
      <c r="K47" s="478"/>
      <c r="L47" s="479"/>
      <c r="M47" s="478"/>
      <c r="N47" s="479"/>
      <c r="O47" s="478"/>
      <c r="P47" s="479"/>
      <c r="Q47" s="478"/>
      <c r="R47" s="479"/>
      <c r="S47" s="478"/>
      <c r="T47" s="479"/>
      <c r="U47" s="478"/>
      <c r="V47" s="479"/>
      <c r="W47" s="478"/>
      <c r="X47" s="479"/>
      <c r="Y47" s="478"/>
      <c r="Z47" s="479"/>
      <c r="AA47" s="478"/>
      <c r="AB47" s="479"/>
      <c r="AC47" s="480" t="n">
        <f aca="false">+(E47+F47+G47+H47+I47+J47+K47+L47+M47+N47+O47+P47+Q47+R47+S47+T47+U46:U47+V47+W47+X47+Y47+Z47+AA47+AB47)</f>
        <v>0</v>
      </c>
      <c r="AD47" s="468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440"/>
    </row>
    <row r="48" customFormat="false" ht="12.75" hidden="false" customHeight="false" outlineLevel="0" collapsed="false">
      <c r="A48" s="463"/>
      <c r="B48" s="489"/>
      <c r="C48" s="490" t="n">
        <f aca="false">+C27</f>
        <v>0</v>
      </c>
      <c r="D48" s="490" t="str">
        <f aca="false">+D27</f>
        <v>1 B TH</v>
      </c>
      <c r="E48" s="478"/>
      <c r="F48" s="479"/>
      <c r="G48" s="478"/>
      <c r="H48" s="479"/>
      <c r="I48" s="478"/>
      <c r="J48" s="479"/>
      <c r="K48" s="478"/>
      <c r="L48" s="479"/>
      <c r="M48" s="478"/>
      <c r="N48" s="479"/>
      <c r="O48" s="478"/>
      <c r="P48" s="479"/>
      <c r="Q48" s="478"/>
      <c r="R48" s="479"/>
      <c r="S48" s="478"/>
      <c r="T48" s="479"/>
      <c r="U48" s="478"/>
      <c r="V48" s="479"/>
      <c r="W48" s="478"/>
      <c r="X48" s="479"/>
      <c r="Y48" s="478"/>
      <c r="Z48" s="479"/>
      <c r="AA48" s="478"/>
      <c r="AB48" s="479"/>
      <c r="AC48" s="480" t="n">
        <f aca="false">+(E48+F48+G48+H48+I48+J48+K48+L48+M48+N48+O48+P48+Q48+R48+S48+T48+U47:U48+V48+W48+X48+Y48+Z48+AA48+AB48)</f>
        <v>0</v>
      </c>
      <c r="AD48" s="468"/>
      <c r="AE48" s="310"/>
      <c r="AF48" s="310"/>
      <c r="AG48" s="310"/>
      <c r="AH48" s="310"/>
      <c r="AI48" s="310"/>
      <c r="AJ48" s="310"/>
      <c r="AK48" s="310"/>
      <c r="AL48" s="310"/>
      <c r="AM48" s="310"/>
      <c r="AN48" s="310"/>
      <c r="AO48" s="310"/>
      <c r="AP48" s="310"/>
      <c r="AQ48" s="310"/>
      <c r="AR48" s="310"/>
      <c r="AS48" s="310"/>
      <c r="AT48" s="440"/>
    </row>
    <row r="49" customFormat="false" ht="12.75" hidden="false" customHeight="false" outlineLevel="0" collapsed="false">
      <c r="A49" s="463"/>
      <c r="B49" s="489"/>
      <c r="C49" s="490" t="n">
        <f aca="false">+C28</f>
        <v>0</v>
      </c>
      <c r="D49" s="490" t="str">
        <f aca="false">+D28</f>
        <v>2 B TH</v>
      </c>
      <c r="E49" s="478"/>
      <c r="F49" s="479"/>
      <c r="G49" s="478"/>
      <c r="H49" s="479"/>
      <c r="I49" s="478"/>
      <c r="J49" s="479"/>
      <c r="K49" s="478"/>
      <c r="L49" s="479"/>
      <c r="M49" s="478"/>
      <c r="N49" s="479"/>
      <c r="O49" s="478"/>
      <c r="P49" s="479"/>
      <c r="Q49" s="478"/>
      <c r="R49" s="479"/>
      <c r="S49" s="478"/>
      <c r="T49" s="479"/>
      <c r="U49" s="478"/>
      <c r="V49" s="479"/>
      <c r="W49" s="478"/>
      <c r="X49" s="479"/>
      <c r="Y49" s="478"/>
      <c r="Z49" s="479"/>
      <c r="AA49" s="478"/>
      <c r="AB49" s="479"/>
      <c r="AC49" s="480" t="n">
        <f aca="false">+(E49+F49+G49+H49+I49+J49+K49+L49+M49+N49+O49+P49+Q49+R49+S49+T49+U48:U49+V49+W49+X49+Y49+Z49+AA49+AB49)</f>
        <v>0</v>
      </c>
      <c r="AD49" s="468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440"/>
    </row>
    <row r="50" customFormat="false" ht="12.75" hidden="false" customHeight="false" outlineLevel="0" collapsed="false">
      <c r="A50" s="463"/>
      <c r="B50" s="489"/>
      <c r="C50" s="490" t="n">
        <f aca="false">+C29</f>
        <v>0</v>
      </c>
      <c r="D50" s="490" t="str">
        <f aca="false">+D29</f>
        <v>3 B TH</v>
      </c>
      <c r="E50" s="478"/>
      <c r="F50" s="479"/>
      <c r="G50" s="478"/>
      <c r="H50" s="479"/>
      <c r="I50" s="478"/>
      <c r="J50" s="479"/>
      <c r="K50" s="478"/>
      <c r="L50" s="479"/>
      <c r="M50" s="478"/>
      <c r="N50" s="479"/>
      <c r="O50" s="478"/>
      <c r="P50" s="479"/>
      <c r="Q50" s="478"/>
      <c r="R50" s="479"/>
      <c r="S50" s="478"/>
      <c r="T50" s="479"/>
      <c r="U50" s="478"/>
      <c r="V50" s="479"/>
      <c r="W50" s="478"/>
      <c r="X50" s="479"/>
      <c r="Y50" s="478"/>
      <c r="Z50" s="479"/>
      <c r="AA50" s="478"/>
      <c r="AB50" s="479"/>
      <c r="AC50" s="480" t="n">
        <f aca="false">+(E50+F50+G50+H50+I50+J50+K50+L50+M50+N50+O50+P50+Q50+R50+S50+T50+U49:U50+V50+W50+X50+Y50+Z50+AA50+AB50)</f>
        <v>0</v>
      </c>
      <c r="AD50" s="468"/>
      <c r="AE50" s="310"/>
      <c r="AF50" s="310"/>
      <c r="AG50" s="310"/>
      <c r="AH50" s="310"/>
      <c r="AI50" s="310"/>
      <c r="AJ50" s="310"/>
      <c r="AK50" s="310"/>
      <c r="AL50" s="310"/>
      <c r="AM50" s="310"/>
      <c r="AN50" s="310"/>
      <c r="AO50" s="310"/>
      <c r="AP50" s="310"/>
      <c r="AQ50" s="310"/>
      <c r="AR50" s="310"/>
      <c r="AS50" s="310"/>
      <c r="AT50" s="440"/>
    </row>
    <row r="51" customFormat="false" ht="12.75" hidden="false" customHeight="false" outlineLevel="0" collapsed="false">
      <c r="A51" s="463"/>
      <c r="B51" s="489"/>
      <c r="C51" s="490" t="n">
        <f aca="false">+C30</f>
        <v>0</v>
      </c>
      <c r="D51" s="490" t="str">
        <f aca="false">+D30</f>
        <v>4 B TH</v>
      </c>
      <c r="E51" s="478"/>
      <c r="F51" s="479"/>
      <c r="G51" s="478"/>
      <c r="H51" s="479"/>
      <c r="I51" s="478"/>
      <c r="J51" s="479"/>
      <c r="K51" s="478"/>
      <c r="L51" s="479"/>
      <c r="M51" s="478"/>
      <c r="N51" s="479"/>
      <c r="O51" s="478"/>
      <c r="P51" s="479"/>
      <c r="Q51" s="478"/>
      <c r="R51" s="479"/>
      <c r="S51" s="478"/>
      <c r="T51" s="479"/>
      <c r="U51" s="478"/>
      <c r="V51" s="479"/>
      <c r="W51" s="478"/>
      <c r="X51" s="479"/>
      <c r="Y51" s="478"/>
      <c r="Z51" s="479"/>
      <c r="AA51" s="478"/>
      <c r="AB51" s="479"/>
      <c r="AC51" s="480" t="n">
        <f aca="false">+(E51+F51+G51+H51+I51+J51+K51+L51+M51+N51+O51+P51+Q51+R51+S51+T51+U50:U51+V51+W51+X51+Y51+Z51+AA51+AB51)</f>
        <v>0</v>
      </c>
      <c r="AD51" s="468"/>
      <c r="AE51" s="310"/>
      <c r="AF51" s="310"/>
      <c r="AG51" s="310"/>
      <c r="AH51" s="310"/>
      <c r="AI51" s="310"/>
      <c r="AJ51" s="310"/>
      <c r="AK51" s="310"/>
      <c r="AL51" s="310"/>
      <c r="AM51" s="310"/>
      <c r="AN51" s="310"/>
      <c r="AO51" s="310"/>
      <c r="AP51" s="310"/>
      <c r="AQ51" s="310"/>
      <c r="AR51" s="310"/>
      <c r="AS51" s="310"/>
      <c r="AT51" s="440"/>
    </row>
    <row r="52" customFormat="false" ht="12.75" hidden="false" customHeight="false" outlineLevel="0" collapsed="false">
      <c r="A52" s="463"/>
      <c r="B52" s="489"/>
      <c r="C52" s="490" t="n">
        <f aca="false">+C31</f>
        <v>0</v>
      </c>
      <c r="D52" s="490" t="str">
        <f aca="false">+D31</f>
        <v>5 B TH</v>
      </c>
      <c r="E52" s="478"/>
      <c r="F52" s="479"/>
      <c r="G52" s="478"/>
      <c r="H52" s="479"/>
      <c r="I52" s="478"/>
      <c r="J52" s="479"/>
      <c r="K52" s="478"/>
      <c r="L52" s="479"/>
      <c r="M52" s="478"/>
      <c r="N52" s="479"/>
      <c r="O52" s="478"/>
      <c r="P52" s="479"/>
      <c r="Q52" s="478"/>
      <c r="R52" s="479"/>
      <c r="S52" s="478"/>
      <c r="T52" s="479"/>
      <c r="U52" s="478"/>
      <c r="V52" s="479"/>
      <c r="W52" s="478"/>
      <c r="X52" s="479"/>
      <c r="Y52" s="478"/>
      <c r="Z52" s="479"/>
      <c r="AA52" s="478"/>
      <c r="AB52" s="479"/>
      <c r="AC52" s="480" t="n">
        <f aca="false">+(E52+F52+G52+H52+I52+J52+K52+L52+M52+N52+O52+P52+Q52+R52+S52+T52+U51:U52+V52+W52+X52+Y52+Z52+AA52+AB52)</f>
        <v>0</v>
      </c>
      <c r="AD52" s="468"/>
      <c r="AE52" s="310"/>
      <c r="AF52" s="310"/>
      <c r="AG52" s="310"/>
      <c r="AH52" s="310"/>
      <c r="AI52" s="310"/>
      <c r="AJ52" s="310"/>
      <c r="AK52" s="310"/>
      <c r="AL52" s="310"/>
      <c r="AM52" s="310"/>
      <c r="AN52" s="310"/>
      <c r="AO52" s="310"/>
      <c r="AP52" s="310"/>
      <c r="AQ52" s="310"/>
      <c r="AR52" s="310"/>
      <c r="AS52" s="310"/>
      <c r="AT52" s="440"/>
    </row>
    <row r="53" customFormat="false" ht="12.75" hidden="false" customHeight="false" outlineLevel="0" collapsed="false">
      <c r="A53" s="463"/>
      <c r="B53" s="489"/>
      <c r="C53" s="490" t="n">
        <f aca="false">+C32</f>
        <v>0</v>
      </c>
      <c r="D53" s="490" t="n">
        <f aca="false">+D32</f>
        <v>0</v>
      </c>
      <c r="E53" s="478"/>
      <c r="F53" s="479"/>
      <c r="G53" s="478"/>
      <c r="H53" s="479"/>
      <c r="I53" s="478"/>
      <c r="J53" s="479"/>
      <c r="K53" s="478"/>
      <c r="L53" s="479"/>
      <c r="M53" s="478"/>
      <c r="N53" s="479"/>
      <c r="O53" s="478"/>
      <c r="P53" s="479"/>
      <c r="Q53" s="478"/>
      <c r="R53" s="479"/>
      <c r="S53" s="478"/>
      <c r="T53" s="479"/>
      <c r="U53" s="478"/>
      <c r="V53" s="479"/>
      <c r="W53" s="478"/>
      <c r="X53" s="479"/>
      <c r="Y53" s="478"/>
      <c r="Z53" s="479"/>
      <c r="AA53" s="478"/>
      <c r="AB53" s="479"/>
      <c r="AC53" s="480" t="n">
        <f aca="false">+(E53+F53+G53+H53+I53+J53+K53+L53+M53+N53+O53+P53+Q53+R53+S53+T53+U52:U53+V53+W53+X53+Y53+Z53+AA53+AB53)</f>
        <v>0</v>
      </c>
      <c r="AD53" s="468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  <c r="AP53" s="310"/>
      <c r="AQ53" s="310"/>
      <c r="AR53" s="310"/>
      <c r="AS53" s="310"/>
      <c r="AT53" s="440"/>
    </row>
    <row r="54" customFormat="false" ht="13.5" hidden="false" customHeight="false" outlineLevel="0" collapsed="false">
      <c r="A54" s="463"/>
      <c r="B54" s="491" t="s">
        <v>386</v>
      </c>
      <c r="C54" s="491"/>
      <c r="D54" s="491"/>
      <c r="E54" s="485" t="n">
        <f aca="false">SUM(E34:E53)</f>
        <v>0</v>
      </c>
      <c r="F54" s="485" t="n">
        <f aca="false">SUM(F34:F53)</f>
        <v>0</v>
      </c>
      <c r="G54" s="485" t="n">
        <f aca="false">SUM(G34:G53)</f>
        <v>0</v>
      </c>
      <c r="H54" s="485" t="n">
        <f aca="false">SUM(H34:H53)</f>
        <v>0</v>
      </c>
      <c r="I54" s="485" t="n">
        <f aca="false">SUM(I34:I53)</f>
        <v>0</v>
      </c>
      <c r="J54" s="485" t="n">
        <f aca="false">SUM(J34:J53)</f>
        <v>0</v>
      </c>
      <c r="K54" s="485" t="n">
        <f aca="false">SUM(K34:K53)</f>
        <v>0</v>
      </c>
      <c r="L54" s="485" t="n">
        <f aca="false">SUM(L34:L53)</f>
        <v>0</v>
      </c>
      <c r="M54" s="485" t="n">
        <f aca="false">SUM(M34:M53)</f>
        <v>0</v>
      </c>
      <c r="N54" s="485" t="n">
        <f aca="false">SUM(N34:N53)</f>
        <v>0</v>
      </c>
      <c r="O54" s="485" t="n">
        <f aca="false">SUM(O34:O53)</f>
        <v>0</v>
      </c>
      <c r="P54" s="485" t="n">
        <f aca="false">SUM(P34:P53)</f>
        <v>0</v>
      </c>
      <c r="Q54" s="485" t="n">
        <f aca="false">SUM(Q34:Q53)</f>
        <v>0</v>
      </c>
      <c r="R54" s="485" t="n">
        <f aca="false">SUM(R34:R53)</f>
        <v>0</v>
      </c>
      <c r="S54" s="485" t="n">
        <f aca="false">SUM(S34:S53)</f>
        <v>0</v>
      </c>
      <c r="T54" s="485" t="n">
        <f aca="false">SUM(T34:T53)</f>
        <v>0</v>
      </c>
      <c r="U54" s="485" t="n">
        <f aca="false">SUM(U34:U53)</f>
        <v>0</v>
      </c>
      <c r="V54" s="485" t="n">
        <f aca="false">SUM(V34:V53)</f>
        <v>0</v>
      </c>
      <c r="W54" s="485" t="n">
        <f aca="false">SUM(W34:W53)</f>
        <v>0</v>
      </c>
      <c r="X54" s="485" t="n">
        <f aca="false">SUM(X34:X53)</f>
        <v>0</v>
      </c>
      <c r="Y54" s="485" t="n">
        <f aca="false">SUM(Y34:Y53)</f>
        <v>0</v>
      </c>
      <c r="Z54" s="485" t="n">
        <f aca="false">SUM(Z34:Z53)</f>
        <v>0</v>
      </c>
      <c r="AA54" s="485" t="n">
        <f aca="false">SUM(AA34:AA53)</f>
        <v>0</v>
      </c>
      <c r="AB54" s="485" t="n">
        <f aca="false">SUM(AB34:AB53)</f>
        <v>0</v>
      </c>
      <c r="AC54" s="485" t="n">
        <f aca="false">IF(SUM(E54:AB54)=SUM(AC34:AC53),SUM(AC34:AC53),"ERROR")</f>
        <v>0</v>
      </c>
      <c r="AD54" s="468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440"/>
    </row>
    <row r="55" customFormat="false" ht="13.5" hidden="false" customHeight="false" outlineLevel="0" collapsed="false">
      <c r="A55" s="463"/>
      <c r="B55" s="492" t="s">
        <v>387</v>
      </c>
      <c r="C55" s="492"/>
      <c r="D55" s="492"/>
      <c r="E55" s="493" t="n">
        <f aca="false">+E54+F54+E33+F33</f>
        <v>0</v>
      </c>
      <c r="F55" s="493"/>
      <c r="G55" s="493" t="n">
        <f aca="false">+G54+H54+G33+H33</f>
        <v>0</v>
      </c>
      <c r="H55" s="493"/>
      <c r="I55" s="493" t="n">
        <f aca="false">+I54+J54+I33+J33</f>
        <v>0</v>
      </c>
      <c r="J55" s="493"/>
      <c r="K55" s="493" t="n">
        <f aca="false">+K54+L54+K33+L33</f>
        <v>0</v>
      </c>
      <c r="L55" s="493"/>
      <c r="M55" s="493" t="n">
        <f aca="false">+M54+N54+M33+N33</f>
        <v>0</v>
      </c>
      <c r="N55" s="493"/>
      <c r="O55" s="493" t="n">
        <f aca="false">+O54+P54+O33+P33</f>
        <v>0</v>
      </c>
      <c r="P55" s="493"/>
      <c r="Q55" s="493" t="n">
        <f aca="false">+Q54+R54+Q33+R33</f>
        <v>0</v>
      </c>
      <c r="R55" s="493"/>
      <c r="S55" s="493" t="n">
        <f aca="false">+S54+T54+S33+T33</f>
        <v>0</v>
      </c>
      <c r="T55" s="493"/>
      <c r="U55" s="493" t="n">
        <f aca="false">+U54+V54+U33+V33</f>
        <v>0</v>
      </c>
      <c r="V55" s="493"/>
      <c r="W55" s="493" t="n">
        <f aca="false">+W54+X54+W33+X33</f>
        <v>0</v>
      </c>
      <c r="X55" s="493"/>
      <c r="Y55" s="493" t="n">
        <f aca="false">+Y54+Z54+Y33+Z33</f>
        <v>0</v>
      </c>
      <c r="Z55" s="493"/>
      <c r="AA55" s="493" t="n">
        <f aca="false">+AA54+AB54+AA33+AB33</f>
        <v>0</v>
      </c>
      <c r="AB55" s="493"/>
      <c r="AC55" s="494" t="n">
        <f aca="false">IF(((AC54+AC33)/12)='A1 - Identification'!H16,AC54+AC33,"ERROR")</f>
        <v>0</v>
      </c>
      <c r="AD55" s="468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440"/>
    </row>
    <row r="56" customFormat="false" ht="6" hidden="false" customHeight="true" outlineLevel="0" collapsed="false">
      <c r="A56" s="463"/>
      <c r="B56" s="495"/>
      <c r="C56" s="496"/>
      <c r="D56" s="496"/>
      <c r="E56" s="496"/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6"/>
      <c r="R56" s="496"/>
      <c r="S56" s="496"/>
      <c r="T56" s="496"/>
      <c r="U56" s="496"/>
      <c r="V56" s="496"/>
      <c r="W56" s="496"/>
      <c r="X56" s="496"/>
      <c r="Y56" s="496"/>
      <c r="Z56" s="496"/>
      <c r="AA56" s="496"/>
      <c r="AB56" s="496"/>
      <c r="AC56" s="496"/>
      <c r="AD56" s="468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  <c r="AO56" s="310"/>
      <c r="AP56" s="310"/>
      <c r="AQ56" s="310"/>
      <c r="AR56" s="310"/>
      <c r="AS56" s="310"/>
      <c r="AT56" s="440"/>
    </row>
    <row r="57" customFormat="false" ht="12.75" hidden="false" customHeight="false" outlineLevel="0" collapsed="false">
      <c r="A57" s="463"/>
      <c r="B57" s="497" t="s">
        <v>352</v>
      </c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8"/>
      <c r="O57" s="498"/>
      <c r="P57" s="498"/>
      <c r="Q57" s="498"/>
      <c r="R57" s="498"/>
      <c r="S57" s="498"/>
      <c r="T57" s="498"/>
      <c r="U57" s="498"/>
      <c r="V57" s="498"/>
      <c r="W57" s="498"/>
      <c r="X57" s="498"/>
      <c r="Y57" s="498"/>
      <c r="Z57" s="498"/>
      <c r="AA57" s="498"/>
      <c r="AB57" s="498"/>
      <c r="AC57" s="498"/>
      <c r="AD57" s="468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  <c r="AT57" s="440"/>
    </row>
    <row r="58" customFormat="false" ht="12.75" hidden="false" customHeight="false" outlineLevel="0" collapsed="false">
      <c r="A58" s="463"/>
      <c r="B58" s="499" t="s">
        <v>388</v>
      </c>
      <c r="C58" s="467"/>
      <c r="D58" s="467"/>
      <c r="E58" s="467"/>
      <c r="F58" s="467"/>
      <c r="G58" s="467"/>
      <c r="H58" s="467"/>
      <c r="I58" s="467"/>
      <c r="J58" s="467"/>
      <c r="K58" s="467"/>
      <c r="L58" s="467"/>
      <c r="M58" s="467"/>
      <c r="N58" s="467"/>
      <c r="O58" s="467"/>
      <c r="P58" s="467"/>
      <c r="Q58" s="467"/>
      <c r="R58" s="467"/>
      <c r="S58" s="467"/>
      <c r="T58" s="467"/>
      <c r="U58" s="467"/>
      <c r="V58" s="467"/>
      <c r="W58" s="467"/>
      <c r="X58" s="467"/>
      <c r="Y58" s="467"/>
      <c r="Z58" s="467"/>
      <c r="AA58" s="467"/>
      <c r="AB58" s="467"/>
      <c r="AC58" s="467"/>
      <c r="AD58" s="468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</row>
    <row r="59" customFormat="false" ht="12.75" hidden="false" customHeight="false" outlineLevel="0" collapsed="false">
      <c r="A59" s="463"/>
      <c r="B59" s="499" t="s">
        <v>389</v>
      </c>
      <c r="C59" s="467"/>
      <c r="D59" s="467"/>
      <c r="E59" s="467"/>
      <c r="F59" s="467"/>
      <c r="G59" s="467"/>
      <c r="H59" s="467"/>
      <c r="I59" s="467"/>
      <c r="J59" s="467"/>
      <c r="K59" s="467"/>
      <c r="L59" s="467"/>
      <c r="M59" s="467"/>
      <c r="N59" s="467"/>
      <c r="O59" s="467"/>
      <c r="P59" s="467"/>
      <c r="Q59" s="467"/>
      <c r="R59" s="467"/>
      <c r="S59" s="467"/>
      <c r="T59" s="467"/>
      <c r="U59" s="467"/>
      <c r="V59" s="467"/>
      <c r="W59" s="467"/>
      <c r="X59" s="467"/>
      <c r="Y59" s="467"/>
      <c r="Z59" s="467"/>
      <c r="AA59" s="467"/>
      <c r="AB59" s="467"/>
      <c r="AC59" s="467"/>
      <c r="AD59" s="468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</row>
    <row r="60" customFormat="false" ht="12.75" hidden="false" customHeight="false" outlineLevel="0" collapsed="false">
      <c r="A60" s="463"/>
      <c r="B60" s="499" t="s">
        <v>390</v>
      </c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  <c r="P60" s="467"/>
      <c r="Q60" s="467"/>
      <c r="R60" s="467"/>
      <c r="S60" s="467"/>
      <c r="T60" s="467"/>
      <c r="U60" s="467"/>
      <c r="V60" s="467"/>
      <c r="W60" s="467"/>
      <c r="X60" s="467"/>
      <c r="Y60" s="467"/>
      <c r="Z60" s="467"/>
      <c r="AA60" s="467"/>
      <c r="AB60" s="467"/>
      <c r="AC60" s="467"/>
      <c r="AD60" s="468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</row>
    <row r="61" customFormat="false" ht="3.75" hidden="false" customHeight="true" outlineLevel="0" collapsed="false">
      <c r="A61" s="76"/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1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</row>
    <row r="62" customFormat="false" ht="11.25" hidden="false" customHeight="true" outlineLevel="0" collapsed="false">
      <c r="A62" s="502" t="str">
        <f aca="false">+VersionDate</f>
        <v>MMAH 10/12</v>
      </c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</row>
    <row r="63" customFormat="false" ht="12.7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</row>
    <row r="64" customFormat="false" ht="12.7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</row>
    <row r="65" customFormat="false" ht="12.7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</row>
    <row r="66" customFormat="false" ht="12.7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</row>
    <row r="67" customFormat="false" ht="12.7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</row>
    <row r="68" customFormat="false" ht="12.7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</row>
    <row r="69" customFormat="false" ht="12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</row>
    <row r="70" customFormat="false" ht="12.7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</row>
    <row r="71" customFormat="false" ht="12.7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</row>
    <row r="72" customFormat="false" ht="12.7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</row>
    <row r="73" customFormat="false" ht="12.7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</row>
    <row r="74" customFormat="false" ht="12.7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  <c r="AN74" s="310"/>
      <c r="AO74" s="310"/>
      <c r="AP74" s="310"/>
    </row>
    <row r="75" customFormat="false" ht="12.7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</row>
    <row r="76" customFormat="false" ht="12.7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</row>
    <row r="77" customFormat="false" ht="12.7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  <c r="AN77" s="310"/>
      <c r="AO77" s="310"/>
      <c r="AP77" s="310"/>
    </row>
    <row r="78" customFormat="false" ht="12.7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  <c r="AN78" s="310"/>
      <c r="AO78" s="310"/>
      <c r="AP78" s="310"/>
    </row>
    <row r="79" customFormat="false" ht="12.7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  <c r="AN79" s="310"/>
      <c r="AO79" s="310"/>
      <c r="AP79" s="310"/>
    </row>
    <row r="80" customFormat="false" ht="12.7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P80" s="310"/>
    </row>
    <row r="81" customFormat="fals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  <c r="AN81" s="310"/>
      <c r="AO81" s="310"/>
      <c r="AP81" s="310"/>
    </row>
    <row r="82" customFormat="fals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  <c r="AP82" s="310"/>
    </row>
    <row r="83" customFormat="fals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  <c r="AN83" s="310"/>
      <c r="AO83" s="310"/>
      <c r="AP83" s="310"/>
    </row>
    <row r="84" customFormat="fals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  <c r="AN84" s="310"/>
      <c r="AO84" s="310"/>
      <c r="AP84" s="310"/>
    </row>
    <row r="85" customFormat="fals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  <c r="AP85" s="310"/>
    </row>
    <row r="86" customFormat="fals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  <c r="AP86" s="310"/>
    </row>
    <row r="87" customFormat="fals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P87" s="310"/>
    </row>
    <row r="88" customFormat="fals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  <c r="AN88" s="310"/>
      <c r="AO88" s="310"/>
      <c r="AP88" s="310"/>
    </row>
    <row r="89" customFormat="fals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  <c r="AN89" s="310"/>
      <c r="AO89" s="310"/>
      <c r="AP89" s="310"/>
    </row>
    <row r="90" customFormat="fals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  <c r="AN90" s="310"/>
      <c r="AO90" s="310"/>
      <c r="AP90" s="310"/>
    </row>
    <row r="91" customFormat="fals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P91" s="310"/>
    </row>
    <row r="92" customFormat="fals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  <c r="AN92" s="310"/>
      <c r="AO92" s="310"/>
      <c r="AP92" s="310"/>
    </row>
    <row r="93" customFormat="false" ht="12.75" hidden="false" customHeight="fals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  <c r="AP93" s="310"/>
    </row>
    <row r="94" customFormat="false" ht="12.7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  <c r="AN94" s="310"/>
      <c r="AO94" s="310"/>
      <c r="AP94" s="310"/>
    </row>
    <row r="95" customFormat="false" ht="12.7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  <c r="AN95" s="310"/>
      <c r="AO95" s="310"/>
      <c r="AP95" s="310"/>
    </row>
    <row r="96" customFormat="false" ht="12.75" hidden="false" customHeight="fals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  <c r="AN96" s="310"/>
      <c r="AO96" s="310"/>
      <c r="AP96" s="310"/>
    </row>
    <row r="97" customFormat="false" ht="12.75" hidden="false" customHeight="fals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  <c r="AN97" s="310"/>
      <c r="AO97" s="310"/>
      <c r="AP97" s="310"/>
    </row>
    <row r="98" customFormat="false" ht="12.75" hidden="false" customHeight="fals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  <c r="AN98" s="310"/>
      <c r="AO98" s="310"/>
      <c r="AP98" s="310"/>
    </row>
    <row r="99" customFormat="false" ht="12.75" hidden="false" customHeight="fals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  <c r="AN99" s="310"/>
      <c r="AO99" s="310"/>
      <c r="AP99" s="310"/>
    </row>
    <row r="100" customFormat="false" ht="12.75" hidden="false" customHeight="fals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  <c r="AN100" s="310"/>
      <c r="AO100" s="310"/>
      <c r="AP100" s="310"/>
    </row>
    <row r="101" customFormat="false" ht="12.75" hidden="false" customHeight="fals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  <c r="AN101" s="310"/>
      <c r="AO101" s="310"/>
      <c r="AP101" s="310"/>
    </row>
    <row r="102" customFormat="false" ht="12.75" hidden="false" customHeight="fals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  <c r="AN102" s="310"/>
      <c r="AO102" s="310"/>
      <c r="AP102" s="310"/>
    </row>
    <row r="103" customFormat="false" ht="12.75" hidden="false" customHeight="fals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  <c r="AN103" s="310"/>
      <c r="AO103" s="310"/>
      <c r="AP103" s="310"/>
    </row>
    <row r="104" customFormat="false" ht="12.75" hidden="false" customHeight="false" outlineLevel="0" collapsed="false">
      <c r="A104" s="310"/>
      <c r="B104" s="310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310"/>
      <c r="AO104" s="310"/>
      <c r="AP104" s="310"/>
    </row>
    <row r="105" customFormat="false" ht="12.75" hidden="false" customHeight="false" outlineLevel="0" collapsed="false">
      <c r="A105" s="310"/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310"/>
      <c r="AO105" s="310"/>
      <c r="AP105" s="310"/>
    </row>
    <row r="106" customFormat="false" ht="12.75" hidden="false" customHeight="fals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310"/>
      <c r="AO106" s="310"/>
      <c r="AP106" s="310"/>
    </row>
    <row r="107" customFormat="false" ht="12.75" hidden="false" customHeight="fals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310"/>
      <c r="AO107" s="310"/>
      <c r="AP107" s="310"/>
    </row>
    <row r="108" customFormat="false" ht="12.75" hidden="false" customHeight="fals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310"/>
      <c r="AO108" s="310"/>
      <c r="AP108" s="310"/>
    </row>
    <row r="109" customFormat="false" ht="12.75" hidden="false" customHeight="fals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310"/>
      <c r="AO109" s="310"/>
      <c r="AP109" s="310"/>
    </row>
    <row r="110" customFormat="false" ht="12.75" hidden="false" customHeight="fals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310"/>
      <c r="AO110" s="310"/>
      <c r="AP110" s="310"/>
    </row>
    <row r="111" customFormat="false" ht="12.75" hidden="false" customHeight="false" outlineLevel="0" collapsed="false">
      <c r="A111" s="310"/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310"/>
      <c r="AO111" s="310"/>
      <c r="AP111" s="310"/>
    </row>
    <row r="112" customFormat="false" ht="12.75" hidden="false" customHeight="false" outlineLevel="0" collapsed="false">
      <c r="A112" s="310"/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310"/>
      <c r="AO112" s="310"/>
      <c r="AP112" s="310"/>
    </row>
    <row r="113" customFormat="false" ht="12.75" hidden="false" customHeight="false" outlineLevel="0" collapsed="false">
      <c r="A113" s="310"/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  <c r="AN113" s="310"/>
      <c r="AO113" s="310"/>
      <c r="AP113" s="310"/>
    </row>
    <row r="114" customFormat="false" ht="12.75" hidden="false" customHeight="false" outlineLevel="0" collapsed="false">
      <c r="A114" s="310"/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  <c r="AN114" s="310"/>
      <c r="AO114" s="310"/>
      <c r="AP114" s="310"/>
    </row>
    <row r="115" customFormat="false" ht="12.75" hidden="false" customHeight="false" outlineLevel="0" collapsed="false">
      <c r="A115" s="310"/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  <c r="AN115" s="310"/>
      <c r="AO115" s="310"/>
      <c r="AP115" s="310"/>
    </row>
    <row r="116" customFormat="false" ht="12.75" hidden="false" customHeight="false" outlineLevel="0" collapsed="false">
      <c r="A116" s="310"/>
      <c r="B116" s="310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  <c r="AN116" s="310"/>
      <c r="AO116" s="310"/>
      <c r="AP116" s="310"/>
    </row>
    <row r="117" customFormat="false" ht="12.75" hidden="false" customHeight="false" outlineLevel="0" collapsed="false">
      <c r="A117" s="310"/>
      <c r="B117" s="310"/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  <c r="AN117" s="310"/>
      <c r="AO117" s="310"/>
      <c r="AP117" s="310"/>
    </row>
    <row r="118" customFormat="false" ht="12.75" hidden="false" customHeight="false" outlineLevel="0" collapsed="false">
      <c r="A118" s="310"/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  <c r="AN118" s="310"/>
      <c r="AO118" s="310"/>
      <c r="AP118" s="310"/>
    </row>
    <row r="119" customFormat="false" ht="12.75" hidden="false" customHeight="false" outlineLevel="0" collapsed="false">
      <c r="A119" s="310"/>
      <c r="B119" s="310"/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  <c r="AN119" s="310"/>
      <c r="AO119" s="310"/>
      <c r="AP119" s="310"/>
    </row>
    <row r="120" customFormat="false" ht="12.75" hidden="false" customHeight="false" outlineLevel="0" collapsed="false">
      <c r="A120" s="31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  <c r="AN120" s="310"/>
      <c r="AO120" s="310"/>
      <c r="AP120" s="310"/>
    </row>
    <row r="121" customFormat="false" ht="12.75" hidden="false" customHeight="false" outlineLevel="0" collapsed="false">
      <c r="A121" s="310"/>
      <c r="B121" s="310"/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  <c r="AN121" s="310"/>
      <c r="AO121" s="310"/>
      <c r="AP121" s="310"/>
    </row>
    <row r="122" customFormat="false" ht="12.75" hidden="false" customHeight="false" outlineLevel="0" collapsed="false">
      <c r="A122" s="310"/>
      <c r="B122" s="310"/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  <c r="AN122" s="310"/>
      <c r="AO122" s="310"/>
      <c r="AP122" s="310"/>
    </row>
    <row r="123" customFormat="false" ht="12.75" hidden="false" customHeight="false" outlineLevel="0" collapsed="false">
      <c r="A123" s="310"/>
      <c r="B123" s="310"/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  <c r="AN123" s="310"/>
      <c r="AO123" s="310"/>
      <c r="AP123" s="310"/>
    </row>
    <row r="124" customFormat="false" ht="12.75" hidden="false" customHeight="false" outlineLevel="0" collapsed="false">
      <c r="A124" s="310"/>
      <c r="B124" s="310"/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  <c r="AN124" s="310"/>
      <c r="AO124" s="310"/>
      <c r="AP124" s="310"/>
    </row>
    <row r="125" customFormat="false" ht="12.75" hidden="false" customHeight="false" outlineLevel="0" collapsed="false">
      <c r="A125" s="310"/>
      <c r="B125" s="310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  <c r="AN125" s="310"/>
      <c r="AO125" s="310"/>
      <c r="AP125" s="310"/>
    </row>
    <row r="126" customFormat="false" ht="12.75" hidden="false" customHeight="false" outlineLevel="0" collapsed="false">
      <c r="A126" s="310"/>
      <c r="B126" s="310"/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  <c r="AN126" s="310"/>
      <c r="AO126" s="310"/>
      <c r="AP126" s="310"/>
    </row>
    <row r="127" customFormat="false" ht="12.75" hidden="false" customHeight="false" outlineLevel="0" collapsed="false">
      <c r="A127" s="310"/>
      <c r="B127" s="310"/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  <c r="AN127" s="310"/>
      <c r="AO127" s="310"/>
      <c r="AP127" s="310"/>
    </row>
    <row r="128" customFormat="false" ht="12.75" hidden="false" customHeight="false" outlineLevel="0" collapsed="false">
      <c r="A128" s="310"/>
      <c r="B128" s="310"/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  <c r="AN128" s="310"/>
      <c r="AO128" s="310"/>
      <c r="AP128" s="310"/>
    </row>
    <row r="129" customFormat="false" ht="12.75" hidden="false" customHeight="false" outlineLevel="0" collapsed="false">
      <c r="A129" s="310"/>
      <c r="B129" s="310"/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  <c r="AN129" s="310"/>
      <c r="AO129" s="310"/>
      <c r="AP129" s="310"/>
    </row>
    <row r="130" customFormat="false" ht="12.75" hidden="false" customHeight="false" outlineLevel="0" collapsed="false">
      <c r="A130" s="310"/>
      <c r="B130" s="310"/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  <c r="AN130" s="310"/>
      <c r="AO130" s="310"/>
      <c r="AP130" s="310"/>
    </row>
    <row r="131" customFormat="false" ht="12.75" hidden="false" customHeight="false" outlineLevel="0" collapsed="false">
      <c r="A131" s="310"/>
      <c r="B131" s="310"/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  <c r="AN131" s="310"/>
      <c r="AO131" s="310"/>
      <c r="AP131" s="310"/>
    </row>
    <row r="132" customFormat="false" ht="12.75" hidden="false" customHeight="false" outlineLevel="0" collapsed="false">
      <c r="A132" s="310"/>
      <c r="B132" s="310"/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  <c r="AN132" s="310"/>
      <c r="AO132" s="310"/>
      <c r="AP132" s="310"/>
    </row>
    <row r="133" customFormat="false" ht="12.75" hidden="false" customHeight="false" outlineLevel="0" collapsed="false">
      <c r="A133" s="310"/>
      <c r="B133" s="310"/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  <c r="AN133" s="310"/>
      <c r="AO133" s="310"/>
      <c r="AP133" s="310"/>
    </row>
    <row r="134" customFormat="false" ht="12.75" hidden="false" customHeight="false" outlineLevel="0" collapsed="false">
      <c r="A134" s="310"/>
      <c r="B134" s="310"/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  <c r="AN134" s="310"/>
      <c r="AO134" s="310"/>
      <c r="AP134" s="310"/>
    </row>
    <row r="135" customFormat="false" ht="12.75" hidden="false" customHeight="false" outlineLevel="0" collapsed="false">
      <c r="A135" s="310"/>
      <c r="B135" s="310"/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  <c r="AN135" s="310"/>
      <c r="AO135" s="310"/>
      <c r="AP135" s="310"/>
    </row>
    <row r="136" customFormat="false" ht="12.75" hidden="false" customHeight="false" outlineLevel="0" collapsed="false">
      <c r="A136" s="310"/>
      <c r="B136" s="310"/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  <c r="AN136" s="310"/>
      <c r="AO136" s="310"/>
      <c r="AP136" s="310"/>
    </row>
    <row r="137" customFormat="false" ht="12.75" hidden="false" customHeight="false" outlineLevel="0" collapsed="false">
      <c r="A137" s="310"/>
      <c r="B137" s="310"/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  <c r="AN137" s="310"/>
      <c r="AO137" s="310"/>
      <c r="AP137" s="310"/>
    </row>
    <row r="138" customFormat="false" ht="12.75" hidden="false" customHeight="false" outlineLevel="0" collapsed="false">
      <c r="A138" s="310"/>
      <c r="B138" s="310"/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  <c r="AN138" s="310"/>
      <c r="AO138" s="310"/>
      <c r="AP138" s="310"/>
    </row>
    <row r="139" customFormat="false" ht="12.75" hidden="false" customHeight="false" outlineLevel="0" collapsed="false">
      <c r="A139" s="310"/>
      <c r="B139" s="310"/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  <c r="AN139" s="310"/>
      <c r="AO139" s="310"/>
      <c r="AP139" s="310"/>
    </row>
    <row r="140" customFormat="false" ht="12.75" hidden="false" customHeight="false" outlineLevel="0" collapsed="false">
      <c r="A140" s="310"/>
      <c r="B140" s="310"/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  <c r="AN140" s="310"/>
      <c r="AO140" s="310"/>
      <c r="AP140" s="310"/>
    </row>
    <row r="141" customFormat="false" ht="12.75" hidden="false" customHeight="false" outlineLevel="0" collapsed="false">
      <c r="A141" s="310"/>
      <c r="B141" s="310"/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  <c r="AN141" s="310"/>
      <c r="AO141" s="310"/>
      <c r="AP141" s="310"/>
    </row>
    <row r="142" customFormat="false" ht="12.75" hidden="false" customHeight="false" outlineLevel="0" collapsed="false">
      <c r="A142" s="310"/>
      <c r="B142" s="310"/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  <c r="AN142" s="310"/>
      <c r="AO142" s="310"/>
      <c r="AP142" s="310"/>
    </row>
    <row r="143" customFormat="false" ht="12.75" hidden="false" customHeight="false" outlineLevel="0" collapsed="false">
      <c r="A143" s="310"/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  <c r="AN143" s="310"/>
      <c r="AO143" s="310"/>
      <c r="AP143" s="310"/>
    </row>
    <row r="144" customFormat="false" ht="12.75" hidden="false" customHeight="false" outlineLevel="0" collapsed="false">
      <c r="A144" s="310"/>
      <c r="B144" s="310"/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  <c r="AN144" s="310"/>
      <c r="AO144" s="310"/>
      <c r="AP144" s="310"/>
    </row>
    <row r="145" customFormat="false" ht="12.75" hidden="false" customHeight="false" outlineLevel="0" collapsed="false">
      <c r="A145" s="31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  <c r="AN145" s="310"/>
      <c r="AO145" s="310"/>
      <c r="AP145" s="310"/>
    </row>
    <row r="146" customFormat="false" ht="12.75" hidden="false" customHeight="false" outlineLevel="0" collapsed="false">
      <c r="A146" s="310"/>
      <c r="B146" s="310"/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  <c r="AN146" s="310"/>
      <c r="AO146" s="310"/>
      <c r="AP146" s="310"/>
    </row>
    <row r="147" customFormat="false" ht="12.75" hidden="false" customHeight="false" outlineLevel="0" collapsed="false">
      <c r="A147" s="310"/>
      <c r="B147" s="310"/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  <c r="AN147" s="310"/>
      <c r="AO147" s="310"/>
      <c r="AP147" s="310"/>
    </row>
    <row r="148" customFormat="false" ht="12.75" hidden="false" customHeight="false" outlineLevel="0" collapsed="false">
      <c r="A148" s="310"/>
      <c r="B148" s="310"/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  <c r="AN148" s="310"/>
      <c r="AO148" s="310"/>
      <c r="AP148" s="310"/>
    </row>
    <row r="149" customFormat="false" ht="12.75" hidden="false" customHeight="false" outlineLevel="0" collapsed="false">
      <c r="A149" s="310"/>
      <c r="B149" s="310"/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  <c r="AN149" s="310"/>
      <c r="AO149" s="310"/>
      <c r="AP149" s="310"/>
    </row>
    <row r="150" customFormat="false" ht="12.75" hidden="false" customHeight="false" outlineLevel="0" collapsed="false">
      <c r="A150" s="310"/>
      <c r="B150" s="310"/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  <c r="AN150" s="310"/>
      <c r="AO150" s="310"/>
      <c r="AP150" s="310"/>
    </row>
    <row r="151" customFormat="false" ht="12.75" hidden="false" customHeight="false" outlineLevel="0" collapsed="false">
      <c r="A151" s="310"/>
      <c r="B151" s="310"/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  <c r="AN151" s="310"/>
      <c r="AO151" s="310"/>
      <c r="AP151" s="310"/>
    </row>
    <row r="152" customFormat="false" ht="12.75" hidden="false" customHeight="false" outlineLevel="0" collapsed="false">
      <c r="A152" s="310"/>
      <c r="B152" s="310"/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  <c r="AN152" s="310"/>
      <c r="AO152" s="310"/>
      <c r="AP152" s="310"/>
    </row>
    <row r="153" customFormat="false" ht="12.75" hidden="false" customHeight="false" outlineLevel="0" collapsed="false">
      <c r="A153" s="310"/>
      <c r="B153" s="310"/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  <c r="AN153" s="310"/>
      <c r="AO153" s="310"/>
      <c r="AP153" s="310"/>
    </row>
  </sheetData>
  <sheetProtection sheet="true" password="ccbe" selectLockedCells="true"/>
  <mergeCells count="55">
    <mergeCell ref="D4:J4"/>
    <mergeCell ref="D5:H5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3:B32"/>
    <mergeCell ref="B33:D33"/>
    <mergeCell ref="B35:B53"/>
    <mergeCell ref="B54:D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2" width="1.41"/>
    <col collapsed="false" customWidth="true" hidden="false" outlineLevel="0" max="2" min="2" style="342" width="1.56"/>
    <col collapsed="false" customWidth="true" hidden="false" outlineLevel="0" max="3" min="3" style="342" width="30.41"/>
    <col collapsed="false" customWidth="true" hidden="false" outlineLevel="0" max="4" min="4" style="342" width="18.14"/>
    <col collapsed="false" customWidth="true" hidden="false" outlineLevel="0" max="5" min="5" style="342" width="9.99"/>
    <col collapsed="false" customWidth="true" hidden="false" outlineLevel="0" max="6" min="6" style="342" width="13.41"/>
    <col collapsed="false" customWidth="true" hidden="false" outlineLevel="0" max="7" min="7" style="342" width="9.7"/>
    <col collapsed="false" customWidth="true" hidden="false" outlineLevel="0" max="8" min="8" style="342" width="11.13"/>
    <col collapsed="false" customWidth="false" hidden="false" outlineLevel="0" max="9" min="9" style="342" width="11.42"/>
    <col collapsed="false" customWidth="true" hidden="false" outlineLevel="0" max="10" min="10" style="342" width="8.7"/>
    <col collapsed="false" customWidth="true" hidden="false" outlineLevel="0" max="11" min="11" style="342" width="11.13"/>
    <col collapsed="false" customWidth="true" hidden="false" outlineLevel="0" max="12" min="12" style="342" width="12.28"/>
    <col collapsed="false" customWidth="true" hidden="false" outlineLevel="0" max="13" min="13" style="342" width="10.41"/>
    <col collapsed="false" customWidth="true" hidden="false" outlineLevel="0" max="14" min="14" style="342" width="1.13"/>
    <col collapsed="false" customWidth="false" hidden="false" outlineLevel="0" max="15" min="15" style="343" width="11.42"/>
    <col collapsed="false" customWidth="false" hidden="false" outlineLevel="0" max="257" min="16" style="342" width="11.42"/>
  </cols>
  <sheetData>
    <row r="1" customFormat="false" ht="7.5" hidden="false" customHeight="true" outlineLevel="0" collapsed="false">
      <c r="A1" s="344"/>
      <c r="B1" s="345"/>
      <c r="C1" s="345"/>
      <c r="D1" s="345"/>
      <c r="E1" s="345"/>
      <c r="F1" s="345"/>
      <c r="G1" s="345"/>
      <c r="H1" s="345"/>
      <c r="I1" s="345"/>
      <c r="J1" s="346"/>
      <c r="K1" s="346"/>
      <c r="L1" s="346"/>
      <c r="M1" s="346"/>
    </row>
    <row r="2" customFormat="false" ht="21" hidden="false" customHeight="true" outlineLevel="0" collapsed="false">
      <c r="B2" s="82"/>
      <c r="C2" s="136"/>
      <c r="D2" s="84"/>
      <c r="E2" s="86"/>
      <c r="F2" s="86"/>
      <c r="G2" s="86"/>
      <c r="H2" s="86"/>
      <c r="I2" s="86"/>
      <c r="J2" s="86"/>
      <c r="K2" s="86"/>
      <c r="L2" s="86"/>
      <c r="M2" s="87" t="s">
        <v>49</v>
      </c>
      <c r="N2" s="138"/>
    </row>
    <row r="3" customFormat="false" ht="21" hidden="false" customHeight="true" outlineLevel="0" collapsed="false">
      <c r="B3" s="503" t="s">
        <v>4</v>
      </c>
      <c r="C3" s="504"/>
      <c r="D3" s="90"/>
      <c r="E3" s="505"/>
      <c r="F3" s="505"/>
      <c r="G3" s="505"/>
      <c r="H3" s="505"/>
      <c r="I3" s="505"/>
      <c r="J3" s="505"/>
      <c r="K3" s="505"/>
      <c r="L3" s="505"/>
      <c r="M3" s="93" t="s">
        <v>50</v>
      </c>
      <c r="N3" s="94"/>
    </row>
    <row r="4" customFormat="false" ht="5.1" hidden="false" customHeight="true" outlineLevel="0" collapsed="false">
      <c r="B4" s="89"/>
      <c r="C4" s="348"/>
      <c r="D4" s="348"/>
      <c r="E4" s="349"/>
      <c r="F4" s="349"/>
      <c r="G4" s="349"/>
      <c r="H4" s="349"/>
      <c r="I4" s="349"/>
      <c r="J4" s="349"/>
      <c r="K4" s="349"/>
      <c r="L4" s="349"/>
      <c r="M4" s="142"/>
      <c r="N4" s="102"/>
    </row>
    <row r="5" customFormat="false" ht="20.1" hidden="false" customHeight="true" outlineLevel="0" collapsed="false">
      <c r="B5" s="506"/>
      <c r="C5" s="302" t="s">
        <v>108</v>
      </c>
      <c r="D5" s="352" t="n">
        <f aca="false">+YearEnd</f>
        <v>41274</v>
      </c>
      <c r="E5" s="349"/>
      <c r="F5" s="349"/>
      <c r="G5" s="349"/>
      <c r="H5" s="349"/>
      <c r="I5" s="349"/>
      <c r="J5" s="349"/>
      <c r="K5" s="349"/>
      <c r="L5" s="349"/>
      <c r="M5" s="507" t="n">
        <f aca="false">+CorpName</f>
        <v>0</v>
      </c>
      <c r="N5" s="148"/>
    </row>
    <row r="6" customFormat="false" ht="4.5" hidden="false" customHeight="true" outlineLevel="0" collapsed="false">
      <c r="B6" s="144"/>
      <c r="C6" s="150"/>
      <c r="D6" s="150"/>
      <c r="E6" s="92"/>
      <c r="F6" s="92"/>
      <c r="G6" s="92"/>
      <c r="H6" s="92"/>
      <c r="I6" s="92"/>
      <c r="J6" s="91"/>
      <c r="K6" s="91"/>
      <c r="L6" s="91"/>
      <c r="M6" s="91"/>
      <c r="N6" s="148"/>
    </row>
    <row r="7" customFormat="false" ht="16.5" hidden="false" customHeight="false" outlineLevel="0" collapsed="false">
      <c r="B7" s="6"/>
      <c r="C7" s="7" t="s">
        <v>391</v>
      </c>
      <c r="D7" s="7"/>
      <c r="E7" s="8"/>
      <c r="F7" s="8"/>
      <c r="G7" s="8"/>
      <c r="H7" s="8"/>
      <c r="I7" s="8"/>
      <c r="J7" s="8"/>
      <c r="K7" s="8"/>
      <c r="L7" s="8"/>
      <c r="M7" s="8" t="s">
        <v>392</v>
      </c>
      <c r="N7" s="152"/>
    </row>
    <row r="8" customFormat="false" ht="7.5" hidden="false" customHeight="true" outlineLevel="0" collapsed="false">
      <c r="A8" s="0"/>
      <c r="B8" s="11"/>
      <c r="C8" s="12"/>
      <c r="D8" s="12"/>
      <c r="E8" s="12"/>
      <c r="F8" s="12"/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44"/>
      <c r="B9" s="508"/>
      <c r="C9" s="509"/>
      <c r="D9" s="510"/>
      <c r="E9" s="511"/>
      <c r="F9" s="511" t="s">
        <v>393</v>
      </c>
      <c r="G9" s="511" t="s">
        <v>394</v>
      </c>
      <c r="H9" s="511" t="s">
        <v>394</v>
      </c>
      <c r="I9" s="511" t="s">
        <v>395</v>
      </c>
      <c r="J9" s="511" t="s">
        <v>395</v>
      </c>
      <c r="K9" s="511" t="s">
        <v>396</v>
      </c>
      <c r="L9" s="511" t="s">
        <v>397</v>
      </c>
      <c r="M9" s="511" t="s">
        <v>395</v>
      </c>
      <c r="N9" s="512"/>
      <c r="O9" s="370"/>
    </row>
    <row r="10" customFormat="false" ht="13.5" hidden="false" customHeight="true" outlineLevel="0" collapsed="false">
      <c r="A10" s="344"/>
      <c r="B10" s="364"/>
      <c r="C10" s="513"/>
      <c r="D10" s="365"/>
      <c r="E10" s="514"/>
      <c r="F10" s="514" t="s">
        <v>397</v>
      </c>
      <c r="G10" s="514" t="s">
        <v>398</v>
      </c>
      <c r="H10" s="514" t="s">
        <v>397</v>
      </c>
      <c r="I10" s="514" t="s">
        <v>396</v>
      </c>
      <c r="J10" s="514" t="s">
        <v>399</v>
      </c>
      <c r="K10" s="514" t="s">
        <v>400</v>
      </c>
      <c r="L10" s="514" t="s">
        <v>401</v>
      </c>
      <c r="M10" s="514" t="s">
        <v>402</v>
      </c>
      <c r="N10" s="369"/>
      <c r="O10" s="370"/>
    </row>
    <row r="11" customFormat="false" ht="13.5" hidden="false" customHeight="true" outlineLevel="0" collapsed="false">
      <c r="A11" s="344"/>
      <c r="B11" s="364"/>
      <c r="C11" s="513" t="s">
        <v>369</v>
      </c>
      <c r="D11" s="514" t="s">
        <v>403</v>
      </c>
      <c r="E11" s="514"/>
      <c r="F11" s="514" t="s">
        <v>401</v>
      </c>
      <c r="G11" s="514" t="s">
        <v>404</v>
      </c>
      <c r="H11" s="514" t="s">
        <v>401</v>
      </c>
      <c r="I11" s="514" t="s">
        <v>398</v>
      </c>
      <c r="J11" s="514" t="s">
        <v>403</v>
      </c>
      <c r="K11" s="514" t="s">
        <v>399</v>
      </c>
      <c r="L11" s="514" t="s">
        <v>400</v>
      </c>
      <c r="M11" s="514" t="s">
        <v>405</v>
      </c>
      <c r="N11" s="369"/>
      <c r="O11" s="370"/>
    </row>
    <row r="12" customFormat="false" ht="11.25" hidden="false" customHeight="true" outlineLevel="0" collapsed="false">
      <c r="A12" s="344"/>
      <c r="B12" s="364"/>
      <c r="C12" s="371"/>
      <c r="D12" s="514" t="s">
        <v>406</v>
      </c>
      <c r="E12" s="514" t="s">
        <v>140</v>
      </c>
      <c r="F12" s="514" t="s">
        <v>407</v>
      </c>
      <c r="G12" s="514" t="s">
        <v>408</v>
      </c>
      <c r="H12" s="514" t="s">
        <v>409</v>
      </c>
      <c r="I12" s="514" t="s">
        <v>410</v>
      </c>
      <c r="J12" s="514" t="s">
        <v>411</v>
      </c>
      <c r="K12" s="514" t="s">
        <v>412</v>
      </c>
      <c r="L12" s="514" t="s">
        <v>413</v>
      </c>
      <c r="M12" s="514" t="s">
        <v>413</v>
      </c>
      <c r="N12" s="369"/>
      <c r="O12" s="370"/>
    </row>
    <row r="13" customFormat="false" ht="11.25" hidden="false" customHeight="true" outlineLevel="0" collapsed="false">
      <c r="A13" s="344"/>
      <c r="B13" s="364"/>
      <c r="C13" s="371"/>
      <c r="D13" s="514"/>
      <c r="E13" s="514" t="s">
        <v>412</v>
      </c>
      <c r="F13" s="373" t="s">
        <v>414</v>
      </c>
      <c r="G13" s="515" t="s">
        <v>415</v>
      </c>
      <c r="H13" s="515" t="s">
        <v>416</v>
      </c>
      <c r="I13" s="373" t="s">
        <v>417</v>
      </c>
      <c r="J13" s="514" t="s">
        <v>418</v>
      </c>
      <c r="K13" s="514" t="s">
        <v>419</v>
      </c>
      <c r="L13" s="373" t="s">
        <v>420</v>
      </c>
      <c r="M13" s="373"/>
      <c r="N13" s="369"/>
      <c r="O13" s="370"/>
    </row>
    <row r="14" customFormat="false" ht="9" hidden="false" customHeight="true" outlineLevel="0" collapsed="false">
      <c r="A14" s="344"/>
      <c r="B14" s="364"/>
      <c r="C14" s="182"/>
      <c r="D14" s="516" t="n">
        <v>1</v>
      </c>
      <c r="E14" s="516" t="n">
        <v>2</v>
      </c>
      <c r="F14" s="516" t="n">
        <v>3</v>
      </c>
      <c r="G14" s="516" t="n">
        <v>4</v>
      </c>
      <c r="H14" s="516" t="n">
        <v>5</v>
      </c>
      <c r="I14" s="516" t="n">
        <v>6</v>
      </c>
      <c r="J14" s="516" t="n">
        <v>7</v>
      </c>
      <c r="K14" s="516" t="n">
        <v>8</v>
      </c>
      <c r="L14" s="516" t="n">
        <v>9</v>
      </c>
      <c r="M14" s="516" t="n">
        <v>10</v>
      </c>
      <c r="N14" s="369"/>
      <c r="O14" s="370"/>
    </row>
    <row r="15" customFormat="false" ht="18" hidden="false" customHeight="true" outlineLevel="0" collapsed="false">
      <c r="A15" s="344"/>
      <c r="B15" s="364"/>
      <c r="C15" s="517" t="n">
        <f aca="false">+'A7-UAD'!C13</f>
        <v>0</v>
      </c>
      <c r="D15" s="517" t="str">
        <f aca="false">+'A7-UAD'!D13</f>
        <v>Bachelor</v>
      </c>
      <c r="E15" s="518" t="n">
        <f aca="false">+('A7-UAD'!AC13+'A7-UAD'!AC34)/12</f>
        <v>0</v>
      </c>
      <c r="F15" s="519"/>
      <c r="G15" s="520"/>
      <c r="H15" s="518" t="n">
        <f aca="false">ROUND(F15*(1+G15),0)</f>
        <v>0</v>
      </c>
      <c r="I15" s="519"/>
      <c r="J15" s="518" t="n">
        <f aca="false">+'A7-UAD'!AC13</f>
        <v>0</v>
      </c>
      <c r="K15" s="521" t="n">
        <f aca="false">ROUND(I15*J15,0)</f>
        <v>0</v>
      </c>
      <c r="L15" s="521" t="n">
        <f aca="false">ROUND(H15*J15,0)</f>
        <v>0</v>
      </c>
      <c r="M15" s="371"/>
      <c r="N15" s="369"/>
      <c r="O15" s="522"/>
    </row>
    <row r="16" customFormat="false" ht="18" hidden="false" customHeight="true" outlineLevel="0" collapsed="false">
      <c r="A16" s="344"/>
      <c r="B16" s="364"/>
      <c r="C16" s="517" t="n">
        <f aca="false">+'A7-UAD'!C14</f>
        <v>0</v>
      </c>
      <c r="D16" s="517" t="str">
        <f aca="false">+'A7-UAD'!D14</f>
        <v>1 B Apt</v>
      </c>
      <c r="E16" s="518" t="n">
        <f aca="false">+('A7-UAD'!AC14+'A7-UAD'!AC35)/12</f>
        <v>0</v>
      </c>
      <c r="F16" s="519"/>
      <c r="G16" s="520"/>
      <c r="H16" s="518" t="n">
        <f aca="false">ROUND(F16*(1+G16),0)</f>
        <v>0</v>
      </c>
      <c r="I16" s="519"/>
      <c r="J16" s="518" t="n">
        <f aca="false">+'A7-UAD'!AC14</f>
        <v>0</v>
      </c>
      <c r="K16" s="521" t="n">
        <f aca="false">ROUND(I16*J16,0)</f>
        <v>0</v>
      </c>
      <c r="L16" s="521" t="n">
        <f aca="false">ROUND(H16*J16,0)</f>
        <v>0</v>
      </c>
      <c r="M16" s="371"/>
      <c r="N16" s="369"/>
      <c r="O16" s="522"/>
    </row>
    <row r="17" customFormat="false" ht="18" hidden="false" customHeight="true" outlineLevel="0" collapsed="false">
      <c r="A17" s="344"/>
      <c r="B17" s="364"/>
      <c r="C17" s="517" t="n">
        <f aca="false">+'A7-UAD'!C15</f>
        <v>0</v>
      </c>
      <c r="D17" s="517" t="str">
        <f aca="false">+'A7-UAD'!D15</f>
        <v>2 B Apt</v>
      </c>
      <c r="E17" s="518" t="n">
        <f aca="false">+('A7-UAD'!AC15+'A7-UAD'!AC36)/12</f>
        <v>0</v>
      </c>
      <c r="F17" s="519"/>
      <c r="G17" s="520"/>
      <c r="H17" s="518" t="n">
        <f aca="false">ROUND(F17*(1+G17),0)</f>
        <v>0</v>
      </c>
      <c r="I17" s="519"/>
      <c r="J17" s="518" t="n">
        <f aca="false">+'A7-UAD'!AC15</f>
        <v>0</v>
      </c>
      <c r="K17" s="521" t="n">
        <f aca="false">ROUND(I17*J17,0)</f>
        <v>0</v>
      </c>
      <c r="L17" s="521" t="n">
        <f aca="false">ROUND(H17*J17,0)</f>
        <v>0</v>
      </c>
      <c r="M17" s="371"/>
      <c r="N17" s="369"/>
      <c r="O17" s="522"/>
    </row>
    <row r="18" customFormat="false" ht="18" hidden="false" customHeight="true" outlineLevel="0" collapsed="false">
      <c r="A18" s="344"/>
      <c r="B18" s="364"/>
      <c r="C18" s="517" t="n">
        <f aca="false">+'A7-UAD'!C16</f>
        <v>0</v>
      </c>
      <c r="D18" s="523" t="str">
        <f aca="false">+'A7-UAD'!D16</f>
        <v>3 B Apt</v>
      </c>
      <c r="E18" s="518" t="n">
        <f aca="false">+('A7-UAD'!AC16+'A7-UAD'!AC37)/12</f>
        <v>0</v>
      </c>
      <c r="F18" s="519"/>
      <c r="G18" s="520"/>
      <c r="H18" s="518" t="n">
        <f aca="false">ROUND(F18*(1+G18),0)</f>
        <v>0</v>
      </c>
      <c r="I18" s="519"/>
      <c r="J18" s="518" t="n">
        <f aca="false">+'A7-UAD'!AC16</f>
        <v>0</v>
      </c>
      <c r="K18" s="521" t="n">
        <f aca="false">ROUND(I18*J18,0)</f>
        <v>0</v>
      </c>
      <c r="L18" s="521" t="n">
        <f aca="false">ROUND(H18*J18,0)</f>
        <v>0</v>
      </c>
      <c r="M18" s="371"/>
      <c r="N18" s="369"/>
      <c r="O18" s="522"/>
    </row>
    <row r="19" customFormat="false" ht="18" hidden="false" customHeight="true" outlineLevel="0" collapsed="false">
      <c r="A19" s="344"/>
      <c r="B19" s="364"/>
      <c r="C19" s="517" t="n">
        <f aca="false">+'A7-UAD'!C17</f>
        <v>0</v>
      </c>
      <c r="D19" s="523" t="str">
        <f aca="false">+'A7-UAD'!D17</f>
        <v>4 B Apt</v>
      </c>
      <c r="E19" s="518" t="n">
        <f aca="false">+('A7-UAD'!AC17+'A7-UAD'!AC38)/12</f>
        <v>0</v>
      </c>
      <c r="F19" s="519"/>
      <c r="G19" s="520"/>
      <c r="H19" s="518" t="n">
        <f aca="false">ROUND(F19*(1+G19),0)</f>
        <v>0</v>
      </c>
      <c r="I19" s="519"/>
      <c r="J19" s="518" t="n">
        <f aca="false">+'A7-UAD'!AC17</f>
        <v>0</v>
      </c>
      <c r="K19" s="521" t="n">
        <f aca="false">ROUND(I19*J19,0)</f>
        <v>0</v>
      </c>
      <c r="L19" s="521" t="n">
        <f aca="false">ROUND(H19*J19,0)</f>
        <v>0</v>
      </c>
      <c r="M19" s="371"/>
      <c r="N19" s="369"/>
      <c r="O19" s="522"/>
    </row>
    <row r="20" customFormat="false" ht="18" hidden="false" customHeight="true" outlineLevel="0" collapsed="false">
      <c r="A20" s="344"/>
      <c r="B20" s="364"/>
      <c r="C20" s="517" t="n">
        <f aca="false">+'A7-UAD'!C18</f>
        <v>0</v>
      </c>
      <c r="D20" s="523" t="str">
        <f aca="false">+'A7-UAD'!D18</f>
        <v>1 B Apt</v>
      </c>
      <c r="E20" s="518" t="n">
        <f aca="false">+('A7-UAD'!AC18+'A7-UAD'!AC39)/12</f>
        <v>0</v>
      </c>
      <c r="F20" s="519"/>
      <c r="G20" s="520"/>
      <c r="H20" s="518" t="n">
        <f aca="false">ROUND(F20*(1+G20),0)</f>
        <v>0</v>
      </c>
      <c r="I20" s="519"/>
      <c r="J20" s="518" t="n">
        <f aca="false">+'A7-UAD'!AC18</f>
        <v>0</v>
      </c>
      <c r="K20" s="521" t="n">
        <f aca="false">ROUND(I20*J20,0)</f>
        <v>0</v>
      </c>
      <c r="L20" s="521" t="n">
        <f aca="false">ROUND(H20*J20,0)</f>
        <v>0</v>
      </c>
      <c r="M20" s="371"/>
      <c r="N20" s="369"/>
      <c r="O20" s="522"/>
    </row>
    <row r="21" customFormat="false" ht="18" hidden="false" customHeight="true" outlineLevel="0" collapsed="false">
      <c r="A21" s="344"/>
      <c r="B21" s="364"/>
      <c r="C21" s="517" t="n">
        <f aca="false">+'A7-UAD'!C19</f>
        <v>0</v>
      </c>
      <c r="D21" s="523" t="str">
        <f aca="false">+'A7-UAD'!D19</f>
        <v>2 B Apt</v>
      </c>
      <c r="E21" s="518" t="n">
        <f aca="false">+('A7-UAD'!AC19+'A7-UAD'!AC40)/12</f>
        <v>0</v>
      </c>
      <c r="F21" s="519"/>
      <c r="G21" s="520"/>
      <c r="H21" s="518" t="n">
        <f aca="false">ROUND(F21*(1+G21),0)</f>
        <v>0</v>
      </c>
      <c r="I21" s="519"/>
      <c r="J21" s="518" t="n">
        <f aca="false">+'A7-UAD'!AC19</f>
        <v>0</v>
      </c>
      <c r="K21" s="521" t="n">
        <f aca="false">ROUND(I21*J21,0)</f>
        <v>0</v>
      </c>
      <c r="L21" s="521" t="n">
        <f aca="false">ROUND(H21*J21,0)</f>
        <v>0</v>
      </c>
      <c r="M21" s="371"/>
      <c r="N21" s="369"/>
      <c r="O21" s="370"/>
    </row>
    <row r="22" customFormat="false" ht="18" hidden="false" customHeight="true" outlineLevel="0" collapsed="false">
      <c r="A22" s="344"/>
      <c r="B22" s="364"/>
      <c r="C22" s="517" t="n">
        <f aca="false">+'A7-UAD'!C20</f>
        <v>0</v>
      </c>
      <c r="D22" s="523" t="str">
        <f aca="false">+'A7-UAD'!D20</f>
        <v>3 B Apt</v>
      </c>
      <c r="E22" s="518" t="n">
        <f aca="false">+('A7-UAD'!AC20+'A7-UAD'!AC41)/12</f>
        <v>0</v>
      </c>
      <c r="F22" s="519"/>
      <c r="G22" s="520"/>
      <c r="H22" s="518" t="n">
        <f aca="false">ROUND(F22*(1+G22),0)</f>
        <v>0</v>
      </c>
      <c r="I22" s="519"/>
      <c r="J22" s="518" t="n">
        <f aca="false">+'A7-UAD'!AC20</f>
        <v>0</v>
      </c>
      <c r="K22" s="521" t="n">
        <f aca="false">ROUND(I22*J22,0)</f>
        <v>0</v>
      </c>
      <c r="L22" s="521" t="n">
        <f aca="false">ROUND(H22*J22,0)</f>
        <v>0</v>
      </c>
      <c r="M22" s="371"/>
      <c r="N22" s="369"/>
      <c r="O22" s="522"/>
    </row>
    <row r="23" customFormat="false" ht="18" hidden="false" customHeight="true" outlineLevel="0" collapsed="false">
      <c r="A23" s="344"/>
      <c r="B23" s="364"/>
      <c r="C23" s="517" t="n">
        <f aca="false">+'A7-UAD'!C21</f>
        <v>0</v>
      </c>
      <c r="D23" s="523" t="str">
        <f aca="false">+'A7-UAD'!D21</f>
        <v>4 B Apt</v>
      </c>
      <c r="E23" s="518" t="n">
        <f aca="false">+('A7-UAD'!AC21+'A7-UAD'!AC42)/12</f>
        <v>0</v>
      </c>
      <c r="F23" s="519"/>
      <c r="G23" s="520"/>
      <c r="H23" s="518" t="n">
        <f aca="false">ROUND(F23*(1+G23),0)</f>
        <v>0</v>
      </c>
      <c r="I23" s="519"/>
      <c r="J23" s="518" t="n">
        <f aca="false">+'A7-UAD'!AC21</f>
        <v>0</v>
      </c>
      <c r="K23" s="521" t="n">
        <f aca="false">ROUND(I23*J23,0)</f>
        <v>0</v>
      </c>
      <c r="L23" s="521" t="n">
        <f aca="false">ROUND(H23*J23,0)</f>
        <v>0</v>
      </c>
      <c r="M23" s="371"/>
      <c r="N23" s="369"/>
      <c r="O23" s="370"/>
    </row>
    <row r="24" customFormat="false" ht="18" hidden="false" customHeight="true" outlineLevel="0" collapsed="false">
      <c r="A24" s="344"/>
      <c r="B24" s="364"/>
      <c r="C24" s="517" t="n">
        <f aca="false">+'A7-UAD'!C22</f>
        <v>0</v>
      </c>
      <c r="D24" s="523" t="str">
        <f aca="false">+'A7-UAD'!D22</f>
        <v>1 B TH</v>
      </c>
      <c r="E24" s="518" t="n">
        <f aca="false">+('A7-UAD'!AC22+'A7-UAD'!AC43)/12</f>
        <v>0</v>
      </c>
      <c r="F24" s="519"/>
      <c r="G24" s="520"/>
      <c r="H24" s="518" t="n">
        <f aca="false">ROUND(F24*(1+G24),0)</f>
        <v>0</v>
      </c>
      <c r="I24" s="519"/>
      <c r="J24" s="518" t="n">
        <f aca="false">+'A7-UAD'!AC22</f>
        <v>0</v>
      </c>
      <c r="K24" s="521" t="n">
        <f aca="false">ROUND(I24*J24,0)</f>
        <v>0</v>
      </c>
      <c r="L24" s="521" t="n">
        <f aca="false">ROUND(H24*J24,0)</f>
        <v>0</v>
      </c>
      <c r="M24" s="371"/>
      <c r="N24" s="369"/>
      <c r="O24" s="370"/>
    </row>
    <row r="25" customFormat="false" ht="18" hidden="false" customHeight="true" outlineLevel="0" collapsed="false">
      <c r="A25" s="344"/>
      <c r="B25" s="364"/>
      <c r="C25" s="517" t="n">
        <f aca="false">+'A7-UAD'!C23</f>
        <v>0</v>
      </c>
      <c r="D25" s="523" t="str">
        <f aca="false">+'A7-UAD'!D23</f>
        <v>2 B TH</v>
      </c>
      <c r="E25" s="518" t="n">
        <f aca="false">+('A7-UAD'!AC23+'A7-UAD'!AC44)/12</f>
        <v>0</v>
      </c>
      <c r="F25" s="519"/>
      <c r="G25" s="520"/>
      <c r="H25" s="518" t="n">
        <f aca="false">ROUND(F25*(1+G25),0)</f>
        <v>0</v>
      </c>
      <c r="I25" s="519"/>
      <c r="J25" s="518" t="n">
        <f aca="false">+'A7-UAD'!AC23</f>
        <v>0</v>
      </c>
      <c r="K25" s="521" t="n">
        <f aca="false">ROUND(I25*J25,0)</f>
        <v>0</v>
      </c>
      <c r="L25" s="521" t="n">
        <f aca="false">ROUND(H25*J25,0)</f>
        <v>0</v>
      </c>
      <c r="M25" s="371"/>
      <c r="N25" s="369"/>
      <c r="O25" s="370"/>
    </row>
    <row r="26" customFormat="false" ht="18" hidden="false" customHeight="true" outlineLevel="0" collapsed="false">
      <c r="A26" s="344"/>
      <c r="B26" s="364"/>
      <c r="C26" s="517" t="n">
        <f aca="false">+'A7-UAD'!C24</f>
        <v>0</v>
      </c>
      <c r="D26" s="523" t="str">
        <f aca="false">+'A7-UAD'!D24</f>
        <v>3 B TH</v>
      </c>
      <c r="E26" s="518" t="n">
        <f aca="false">+('A7-UAD'!AC24+'A7-UAD'!AC45)/12</f>
        <v>0</v>
      </c>
      <c r="F26" s="519"/>
      <c r="G26" s="520"/>
      <c r="H26" s="518" t="n">
        <f aca="false">ROUND(F26*(1+G26),0)</f>
        <v>0</v>
      </c>
      <c r="I26" s="519"/>
      <c r="J26" s="518" t="n">
        <f aca="false">+'A7-UAD'!AC24</f>
        <v>0</v>
      </c>
      <c r="K26" s="521" t="n">
        <f aca="false">ROUND(I26*J26,0)</f>
        <v>0</v>
      </c>
      <c r="L26" s="521" t="n">
        <f aca="false">ROUND(H26*J26,0)</f>
        <v>0</v>
      </c>
      <c r="M26" s="371"/>
      <c r="N26" s="369"/>
      <c r="O26" s="370"/>
    </row>
    <row r="27" customFormat="false" ht="18" hidden="false" customHeight="true" outlineLevel="0" collapsed="false">
      <c r="A27" s="344"/>
      <c r="B27" s="364"/>
      <c r="C27" s="517" t="n">
        <f aca="false">+'A7-UAD'!C25</f>
        <v>0</v>
      </c>
      <c r="D27" s="523" t="str">
        <f aca="false">+'A7-UAD'!D25</f>
        <v>4 B TH</v>
      </c>
      <c r="E27" s="518" t="n">
        <f aca="false">+('A7-UAD'!AC25+'A7-UAD'!AC46)/12</f>
        <v>0</v>
      </c>
      <c r="F27" s="519"/>
      <c r="G27" s="520"/>
      <c r="H27" s="518" t="n">
        <f aca="false">ROUND(F27*(1+G27),0)</f>
        <v>0</v>
      </c>
      <c r="I27" s="519"/>
      <c r="J27" s="518" t="n">
        <f aca="false">+'A7-UAD'!AC25</f>
        <v>0</v>
      </c>
      <c r="K27" s="521" t="n">
        <f aca="false">ROUND(I27*J27,0)</f>
        <v>0</v>
      </c>
      <c r="L27" s="521" t="n">
        <f aca="false">ROUND(H27*J27,0)</f>
        <v>0</v>
      </c>
      <c r="M27" s="371"/>
      <c r="N27" s="369"/>
      <c r="O27" s="370"/>
    </row>
    <row r="28" customFormat="false" ht="18" hidden="false" customHeight="true" outlineLevel="0" collapsed="false">
      <c r="A28" s="344"/>
      <c r="B28" s="364"/>
      <c r="C28" s="517" t="n">
        <f aca="false">+'A7-UAD'!C26</f>
        <v>0</v>
      </c>
      <c r="D28" s="523" t="str">
        <f aca="false">+'A7-UAD'!D26</f>
        <v>5 B TH</v>
      </c>
      <c r="E28" s="518" t="n">
        <f aca="false">+('A7-UAD'!AC26+'A7-UAD'!AC47)/12</f>
        <v>0</v>
      </c>
      <c r="F28" s="519"/>
      <c r="G28" s="520"/>
      <c r="H28" s="518" t="n">
        <f aca="false">ROUND(F28*(1+G28),0)</f>
        <v>0</v>
      </c>
      <c r="I28" s="519"/>
      <c r="J28" s="518" t="n">
        <f aca="false">+'A7-UAD'!AC26</f>
        <v>0</v>
      </c>
      <c r="K28" s="521" t="n">
        <f aca="false">ROUND(I28*J28,0)</f>
        <v>0</v>
      </c>
      <c r="L28" s="521" t="n">
        <f aca="false">ROUND(H28*J28,0)</f>
        <v>0</v>
      </c>
      <c r="M28" s="371"/>
      <c r="N28" s="369"/>
      <c r="O28" s="370"/>
    </row>
    <row r="29" customFormat="false" ht="18" hidden="false" customHeight="true" outlineLevel="0" collapsed="false">
      <c r="A29" s="344"/>
      <c r="B29" s="364"/>
      <c r="C29" s="517" t="n">
        <f aca="false">+'A7-UAD'!C27</f>
        <v>0</v>
      </c>
      <c r="D29" s="523" t="str">
        <f aca="false">+'A7-UAD'!D27</f>
        <v>1 B TH</v>
      </c>
      <c r="E29" s="518" t="n">
        <f aca="false">+('A7-UAD'!AC27+'A7-UAD'!AC48)/12</f>
        <v>0</v>
      </c>
      <c r="F29" s="519"/>
      <c r="G29" s="520"/>
      <c r="H29" s="518" t="n">
        <f aca="false">ROUND(F29*(1+G29),0)</f>
        <v>0</v>
      </c>
      <c r="I29" s="519"/>
      <c r="J29" s="518" t="n">
        <f aca="false">+'A7-UAD'!AC27</f>
        <v>0</v>
      </c>
      <c r="K29" s="521" t="n">
        <f aca="false">ROUND(I29*J29,0)</f>
        <v>0</v>
      </c>
      <c r="L29" s="521" t="n">
        <f aca="false">ROUND(H29*J29,0)</f>
        <v>0</v>
      </c>
      <c r="M29" s="371"/>
      <c r="N29" s="369"/>
      <c r="O29" s="370"/>
    </row>
    <row r="30" customFormat="false" ht="18" hidden="false" customHeight="true" outlineLevel="0" collapsed="false">
      <c r="A30" s="344"/>
      <c r="B30" s="364"/>
      <c r="C30" s="517" t="n">
        <f aca="false">+'A7-UAD'!C28</f>
        <v>0</v>
      </c>
      <c r="D30" s="523" t="str">
        <f aca="false">+'A7-UAD'!D28</f>
        <v>2 B TH</v>
      </c>
      <c r="E30" s="518" t="n">
        <f aca="false">+('A7-UAD'!AC28+'A7-UAD'!AC49)/12</f>
        <v>0</v>
      </c>
      <c r="F30" s="519"/>
      <c r="G30" s="520"/>
      <c r="H30" s="518" t="n">
        <f aca="false">ROUND(F30*(1+G30),0)</f>
        <v>0</v>
      </c>
      <c r="I30" s="519"/>
      <c r="J30" s="518" t="n">
        <f aca="false">+'A7-UAD'!AC28</f>
        <v>0</v>
      </c>
      <c r="K30" s="521" t="n">
        <f aca="false">ROUND(I30*J30,0)</f>
        <v>0</v>
      </c>
      <c r="L30" s="521" t="n">
        <f aca="false">ROUND(H30*J30,0)</f>
        <v>0</v>
      </c>
      <c r="M30" s="371"/>
      <c r="N30" s="369"/>
      <c r="O30" s="370"/>
    </row>
    <row r="31" customFormat="false" ht="18" hidden="false" customHeight="true" outlineLevel="0" collapsed="false">
      <c r="A31" s="344"/>
      <c r="B31" s="364"/>
      <c r="C31" s="517" t="n">
        <f aca="false">+'A7-UAD'!C29</f>
        <v>0</v>
      </c>
      <c r="D31" s="523" t="str">
        <f aca="false">+'A7-UAD'!D29</f>
        <v>3 B TH</v>
      </c>
      <c r="E31" s="518" t="n">
        <f aca="false">+('A7-UAD'!AC29+'A7-UAD'!AC50)/12</f>
        <v>0</v>
      </c>
      <c r="F31" s="519"/>
      <c r="G31" s="520"/>
      <c r="H31" s="518" t="n">
        <f aca="false">ROUND(F31*(1+G31),0)</f>
        <v>0</v>
      </c>
      <c r="I31" s="519"/>
      <c r="J31" s="518" t="n">
        <f aca="false">+'A7-UAD'!AC29</f>
        <v>0</v>
      </c>
      <c r="K31" s="521" t="n">
        <f aca="false">ROUND(I31*J31,0)</f>
        <v>0</v>
      </c>
      <c r="L31" s="521" t="n">
        <f aca="false">ROUND(H31*J31,0)</f>
        <v>0</v>
      </c>
      <c r="M31" s="371"/>
      <c r="N31" s="369"/>
      <c r="O31" s="370"/>
    </row>
    <row r="32" customFormat="false" ht="18" hidden="false" customHeight="true" outlineLevel="0" collapsed="false">
      <c r="A32" s="344"/>
      <c r="B32" s="364"/>
      <c r="C32" s="517" t="n">
        <f aca="false">+'A7-UAD'!C30</f>
        <v>0</v>
      </c>
      <c r="D32" s="523" t="str">
        <f aca="false">+'A7-UAD'!D30</f>
        <v>4 B TH</v>
      </c>
      <c r="E32" s="518" t="n">
        <f aca="false">+('A7-UAD'!AC30+'A7-UAD'!AC51)/12</f>
        <v>0</v>
      </c>
      <c r="F32" s="519"/>
      <c r="G32" s="520"/>
      <c r="H32" s="518" t="n">
        <f aca="false">ROUND(F32*(1+G32),0)</f>
        <v>0</v>
      </c>
      <c r="I32" s="519"/>
      <c r="J32" s="518" t="n">
        <f aca="false">+'A7-UAD'!AC30</f>
        <v>0</v>
      </c>
      <c r="K32" s="521" t="n">
        <f aca="false">ROUND(I32*J32,0)</f>
        <v>0</v>
      </c>
      <c r="L32" s="521" t="n">
        <f aca="false">ROUND(H32*J32,0)</f>
        <v>0</v>
      </c>
      <c r="M32" s="371"/>
      <c r="N32" s="369"/>
      <c r="O32" s="370"/>
    </row>
    <row r="33" customFormat="false" ht="18" hidden="false" customHeight="true" outlineLevel="0" collapsed="false">
      <c r="A33" s="344"/>
      <c r="B33" s="364"/>
      <c r="C33" s="517" t="n">
        <f aca="false">+'A7-UAD'!C31</f>
        <v>0</v>
      </c>
      <c r="D33" s="523" t="str">
        <f aca="false">+'A7-UAD'!D31</f>
        <v>5 B TH</v>
      </c>
      <c r="E33" s="518" t="n">
        <f aca="false">+('A7-UAD'!AC31+'A7-UAD'!AC52)/12</f>
        <v>0</v>
      </c>
      <c r="F33" s="519"/>
      <c r="G33" s="520"/>
      <c r="H33" s="518" t="n">
        <f aca="false">ROUND(F33*(1+G33),0)</f>
        <v>0</v>
      </c>
      <c r="I33" s="519"/>
      <c r="J33" s="518" t="n">
        <f aca="false">+'A7-UAD'!AC31</f>
        <v>0</v>
      </c>
      <c r="K33" s="521" t="n">
        <f aca="false">ROUND(I33*J33,0)</f>
        <v>0</v>
      </c>
      <c r="L33" s="521" t="n">
        <f aca="false">ROUND(H33*J33,0)</f>
        <v>0</v>
      </c>
      <c r="M33" s="371"/>
      <c r="N33" s="369"/>
      <c r="O33" s="370"/>
    </row>
    <row r="34" customFormat="false" ht="18" hidden="false" customHeight="true" outlineLevel="0" collapsed="false">
      <c r="A34" s="344"/>
      <c r="B34" s="364"/>
      <c r="C34" s="517" t="n">
        <f aca="false">+'A7-UAD'!C32</f>
        <v>0</v>
      </c>
      <c r="D34" s="523" t="n">
        <f aca="false">+'A7-UAD'!D32</f>
        <v>0</v>
      </c>
      <c r="E34" s="518" t="n">
        <f aca="false">+('A7-UAD'!AC32+'A7-UAD'!AC53)/12</f>
        <v>0</v>
      </c>
      <c r="F34" s="519"/>
      <c r="G34" s="520"/>
      <c r="H34" s="518" t="n">
        <f aca="false">ROUND(F34*(1+G34),0)</f>
        <v>0</v>
      </c>
      <c r="I34" s="519"/>
      <c r="J34" s="518" t="n">
        <f aca="false">+'A7-UAD'!AC32</f>
        <v>0</v>
      </c>
      <c r="K34" s="521" t="n">
        <f aca="false">ROUND(I34*J34,0)</f>
        <v>0</v>
      </c>
      <c r="L34" s="521" t="n">
        <f aca="false">ROUND(H34*J34,0)</f>
        <v>0</v>
      </c>
      <c r="M34" s="371"/>
      <c r="N34" s="369"/>
      <c r="O34" s="370"/>
    </row>
    <row r="35" customFormat="false" ht="18" hidden="false" customHeight="true" outlineLevel="0" collapsed="false">
      <c r="A35" s="344"/>
      <c r="B35" s="364"/>
      <c r="C35" s="371"/>
      <c r="D35" s="524" t="s">
        <v>140</v>
      </c>
      <c r="E35" s="525" t="n">
        <f aca="false">IF((SUM(E15:E34))='A1 - Identification'!H16,SUM(E15:E34),"ERROR")</f>
        <v>0</v>
      </c>
      <c r="F35" s="526" t="s">
        <v>421</v>
      </c>
      <c r="G35" s="526" t="s">
        <v>422</v>
      </c>
      <c r="H35" s="19" t="n">
        <f aca="false">SUM(H15:H34)</f>
        <v>0</v>
      </c>
      <c r="I35" s="19"/>
      <c r="J35" s="527" t="n">
        <f aca="false">SUM(J15:J34)</f>
        <v>0</v>
      </c>
      <c r="K35" s="528" t="n">
        <f aca="false">SUM(K15:K34)</f>
        <v>0</v>
      </c>
      <c r="L35" s="528" t="n">
        <f aca="false">SUM(L15:L34)</f>
        <v>0</v>
      </c>
      <c r="M35" s="528" t="n">
        <f aca="false">+'A4 - Operations'!N13</f>
        <v>0</v>
      </c>
      <c r="N35" s="369"/>
      <c r="O35" s="522"/>
    </row>
    <row r="36" customFormat="false" ht="11.25" hidden="false" customHeight="true" outlineLevel="0" collapsed="false">
      <c r="A36" s="344"/>
      <c r="B36" s="364"/>
      <c r="C36" s="371"/>
      <c r="D36" s="371"/>
      <c r="E36" s="371"/>
      <c r="F36" s="371"/>
      <c r="G36" s="526" t="s">
        <v>423</v>
      </c>
      <c r="H36" s="371"/>
      <c r="I36" s="371"/>
      <c r="J36" s="526" t="s">
        <v>424</v>
      </c>
      <c r="K36" s="371"/>
      <c r="L36" s="371"/>
      <c r="M36" s="526" t="s">
        <v>425</v>
      </c>
      <c r="N36" s="369"/>
      <c r="O36" s="370"/>
    </row>
    <row r="37" customFormat="false" ht="11.25" hidden="false" customHeight="true" outlineLevel="0" collapsed="false">
      <c r="A37" s="344"/>
      <c r="B37" s="364"/>
      <c r="C37" s="371"/>
      <c r="D37" s="371"/>
      <c r="E37" s="371"/>
      <c r="F37" s="529"/>
      <c r="G37" s="526" t="s">
        <v>426</v>
      </c>
      <c r="H37" s="371"/>
      <c r="I37" s="371"/>
      <c r="J37" s="371"/>
      <c r="K37" s="371"/>
      <c r="L37" s="371"/>
      <c r="M37" s="371"/>
      <c r="N37" s="369"/>
      <c r="O37" s="370"/>
    </row>
    <row r="38" customFormat="false" ht="15.75" hidden="false" customHeight="true" outlineLevel="0" collapsed="false">
      <c r="A38" s="344"/>
      <c r="B38" s="387"/>
      <c r="C38" s="388"/>
      <c r="D38" s="388"/>
      <c r="E38" s="389"/>
      <c r="F38" s="389"/>
      <c r="G38" s="530"/>
      <c r="H38" s="131"/>
      <c r="I38" s="131"/>
      <c r="J38" s="389"/>
      <c r="K38" s="389"/>
      <c r="L38" s="389"/>
      <c r="M38" s="389"/>
      <c r="N38" s="394"/>
      <c r="O38" s="395"/>
    </row>
    <row r="39" customFormat="false" ht="15.75" hidden="false" customHeight="false" outlineLevel="0" collapsed="false">
      <c r="B39" s="502" t="str">
        <f aca="false">+VersionDate</f>
        <v>MMAH 10/12</v>
      </c>
    </row>
    <row r="40" customFormat="false" ht="15" hidden="false" customHeight="false" outlineLevel="0" collapsed="false">
      <c r="B40" s="397"/>
    </row>
  </sheetData>
  <sheetProtection sheet="true" password="ccbe" selectLockedCells="true"/>
  <printOptions headings="false" gridLines="false" gridLinesSet="true" horizontalCentered="false" verticalCentered="false"/>
  <pageMargins left="0.609722222222222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4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5" min="3" style="0" width="3.7"/>
    <col collapsed="false" customWidth="true" hidden="false" outlineLevel="0" max="6" min="6" style="0" width="35.42"/>
    <col collapsed="false" customWidth="true" hidden="false" outlineLevel="0" max="7" min="7" style="0" width="3.28"/>
    <col collapsed="false" customWidth="true" hidden="false" outlineLevel="0" max="8" min="8" style="0" width="9.41"/>
    <col collapsed="false" customWidth="true" hidden="false" outlineLevel="0" max="10" min="10" style="0" width="5.85"/>
    <col collapsed="false" customWidth="true" hidden="false" outlineLevel="0" max="11" min="11" style="0" width="18.7"/>
    <col collapsed="false" customWidth="true" hidden="false" outlineLevel="0" max="12" min="12" style="0" width="3.7"/>
    <col collapsed="false" customWidth="true" hidden="false" outlineLevel="0" max="13" min="13" style="0" width="2.84"/>
    <col collapsed="false" customWidth="true" hidden="false" outlineLevel="0" max="14" min="14" style="0" width="31.99"/>
    <col collapsed="false" customWidth="true" hidden="false" outlineLevel="0" max="16" min="16" style="0" width="5.99"/>
    <col collapsed="false" customWidth="true" hidden="false" outlineLevel="0" max="20" min="20" style="0" width="9.85"/>
    <col collapsed="false" customWidth="true" hidden="false" outlineLevel="0" max="22" min="21" style="0" width="7.28"/>
    <col collapsed="false" customWidth="true" hidden="false" outlineLevel="0" max="23" min="23" style="0" width="8.41"/>
    <col collapsed="false" customWidth="true" hidden="false" outlineLevel="0" max="24" min="24" style="0" width="6.28"/>
    <col collapsed="false" customWidth="true" hidden="false" outlineLevel="0" max="26" min="25" style="0" width="10.13"/>
    <col collapsed="false" customWidth="true" hidden="false" outlineLevel="0" max="27" min="27" style="0" width="11.42"/>
    <col collapsed="false" customWidth="true" hidden="false" outlineLevel="0" max="28" min="28" style="0" width="8.14"/>
    <col collapsed="false" customWidth="true" hidden="false" outlineLevel="0" max="29" min="29" style="0" width="11.13"/>
  </cols>
  <sheetData>
    <row r="1" customFormat="false" ht="7.5" hidden="false" customHeight="true" outlineLevel="0" collapsed="false"/>
    <row r="2" customFormat="false" ht="21" hidden="false" customHeight="true" outlineLevel="0" collapsed="false">
      <c r="B2" s="82"/>
      <c r="C2" s="83"/>
      <c r="D2" s="136"/>
      <c r="E2" s="84"/>
      <c r="F2" s="86"/>
      <c r="G2" s="87"/>
      <c r="H2" s="86"/>
      <c r="I2" s="86"/>
      <c r="J2" s="86"/>
      <c r="K2" s="87" t="s">
        <v>49</v>
      </c>
      <c r="L2" s="138"/>
    </row>
    <row r="3" customFormat="false" ht="21" hidden="false" customHeight="true" outlineLevel="0" collapsed="false">
      <c r="B3" s="89" t="s">
        <v>4</v>
      </c>
      <c r="C3" s="90"/>
      <c r="D3" s="90"/>
      <c r="E3" s="90"/>
      <c r="F3" s="92"/>
      <c r="G3" s="93"/>
      <c r="H3" s="91"/>
      <c r="I3" s="91"/>
      <c r="J3" s="91"/>
      <c r="K3" s="93" t="s">
        <v>50</v>
      </c>
      <c r="L3" s="94"/>
    </row>
    <row r="4" customFormat="false" ht="5.1" hidden="false" customHeight="true" outlineLevel="0" collapsed="false">
      <c r="B4" s="89"/>
      <c r="C4" s="90"/>
      <c r="D4" s="90"/>
      <c r="E4" s="90"/>
      <c r="F4" s="92"/>
      <c r="G4" s="101"/>
      <c r="H4" s="232"/>
      <c r="I4" s="232"/>
      <c r="J4" s="232"/>
      <c r="K4" s="142"/>
      <c r="L4" s="233"/>
    </row>
    <row r="5" customFormat="false" ht="20.1" hidden="false" customHeight="true" outlineLevel="0" collapsed="false">
      <c r="B5" s="531"/>
      <c r="C5" s="150"/>
      <c r="D5" s="399"/>
      <c r="E5" s="147" t="s">
        <v>108</v>
      </c>
      <c r="F5" s="400" t="n">
        <f aca="false">+YearEnd</f>
        <v>41274</v>
      </c>
      <c r="G5" s="532"/>
      <c r="H5" s="533"/>
      <c r="I5" s="533"/>
      <c r="J5" s="533"/>
      <c r="K5" s="507" t="n">
        <f aca="false">+CorpName</f>
        <v>0</v>
      </c>
      <c r="L5" s="534"/>
      <c r="M5" s="146"/>
    </row>
    <row r="6" customFormat="false" ht="4.5" hidden="false" customHeight="true" outlineLevel="0" collapsed="false">
      <c r="B6" s="535"/>
      <c r="C6" s="150"/>
      <c r="D6" s="150"/>
      <c r="E6" s="150"/>
      <c r="F6" s="536"/>
      <c r="G6" s="533"/>
      <c r="H6" s="533"/>
      <c r="I6" s="533"/>
      <c r="J6" s="533"/>
      <c r="K6" s="533"/>
      <c r="L6" s="534"/>
    </row>
    <row r="7" customFormat="false" ht="4.5" hidden="false" customHeight="true" outlineLevel="0" collapsed="false">
      <c r="B7" s="535"/>
      <c r="C7" s="150"/>
      <c r="D7" s="150"/>
      <c r="E7" s="150"/>
      <c r="F7" s="536"/>
      <c r="G7" s="537"/>
      <c r="H7" s="537"/>
      <c r="I7" s="537"/>
      <c r="J7" s="537"/>
      <c r="K7" s="537"/>
      <c r="L7" s="538"/>
    </row>
    <row r="8" customFormat="false" ht="16.5" hidden="false" customHeight="false" outlineLevel="0" collapsed="false">
      <c r="B8" s="6"/>
      <c r="C8" s="7" t="s">
        <v>427</v>
      </c>
      <c r="D8" s="7"/>
      <c r="E8" s="7"/>
      <c r="F8" s="8"/>
      <c r="G8" s="240"/>
      <c r="H8" s="8"/>
      <c r="I8" s="8"/>
      <c r="J8" s="240"/>
      <c r="K8" s="9" t="s">
        <v>428</v>
      </c>
      <c r="L8" s="152"/>
    </row>
    <row r="9" customFormat="false" ht="7.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1"/>
    </row>
    <row r="10" customFormat="false" ht="6.75" hidden="false" customHeight="true" outlineLevel="0" collapsed="false">
      <c r="B10" s="539"/>
      <c r="C10" s="540"/>
      <c r="D10" s="15"/>
      <c r="E10" s="15"/>
      <c r="F10" s="15"/>
      <c r="G10" s="15"/>
      <c r="H10" s="15"/>
      <c r="I10" s="15"/>
      <c r="J10" s="15"/>
      <c r="K10" s="541"/>
      <c r="L10" s="409"/>
    </row>
    <row r="11" customFormat="false" ht="12" hidden="false" customHeight="true" outlineLevel="0" collapsed="false">
      <c r="B11" s="107"/>
      <c r="C11" s="19" t="s">
        <v>429</v>
      </c>
      <c r="D11" s="19"/>
      <c r="E11" s="19"/>
      <c r="F11" s="19"/>
      <c r="G11" s="19"/>
      <c r="H11" s="19"/>
      <c r="I11" s="165"/>
      <c r="J11" s="165"/>
      <c r="K11" s="209"/>
      <c r="L11" s="64"/>
    </row>
    <row r="12" customFormat="false" ht="6.75" hidden="false" customHeight="true" outlineLevel="0" collapsed="false">
      <c r="B12" s="428"/>
      <c r="C12" s="19"/>
      <c r="D12" s="31"/>
      <c r="E12" s="19"/>
      <c r="F12" s="19"/>
      <c r="G12" s="19"/>
      <c r="H12" s="19"/>
      <c r="I12" s="165"/>
      <c r="J12" s="165"/>
      <c r="K12" s="209"/>
      <c r="L12" s="64"/>
    </row>
    <row r="13" customFormat="false" ht="15.95" hidden="false" customHeight="true" outlineLevel="0" collapsed="false">
      <c r="B13" s="428"/>
      <c r="C13" s="19"/>
      <c r="D13" s="31" t="s">
        <v>430</v>
      </c>
      <c r="E13" s="19"/>
      <c r="F13" s="19"/>
      <c r="G13" s="19"/>
      <c r="H13" s="19"/>
      <c r="I13" s="165" t="s">
        <v>210</v>
      </c>
      <c r="J13" s="253" t="n">
        <v>701</v>
      </c>
      <c r="K13" s="254"/>
      <c r="L13" s="64"/>
    </row>
    <row r="14" customFormat="false" ht="6.75" hidden="false" customHeight="true" outlineLevel="0" collapsed="false">
      <c r="B14" s="428"/>
      <c r="C14" s="19"/>
      <c r="D14" s="31"/>
      <c r="E14" s="19"/>
      <c r="F14" s="19"/>
      <c r="G14" s="19"/>
      <c r="H14" s="19"/>
      <c r="I14" s="165"/>
      <c r="J14" s="19"/>
      <c r="K14" s="191"/>
      <c r="L14" s="64"/>
    </row>
    <row r="15" customFormat="false" ht="15.95" hidden="false" customHeight="true" outlineLevel="0" collapsed="false">
      <c r="B15" s="428"/>
      <c r="C15" s="19"/>
      <c r="D15" s="31" t="s">
        <v>431</v>
      </c>
      <c r="E15" s="31"/>
      <c r="F15" s="19"/>
      <c r="G15" s="19"/>
      <c r="H15" s="19"/>
      <c r="I15" s="165" t="s">
        <v>432</v>
      </c>
      <c r="J15" s="253" t="n">
        <v>703</v>
      </c>
      <c r="K15" s="265" t="n">
        <f aca="false">IF(OR('A1 - Identification'!F31="Yes",'A1 - Identification'!G31="Yes"),'A4 - Operations'!N33,0)</f>
        <v>0</v>
      </c>
      <c r="L15" s="64"/>
    </row>
    <row r="16" customFormat="false" ht="15.95" hidden="false" customHeight="true" outlineLevel="0" collapsed="false">
      <c r="B16" s="428"/>
      <c r="C16" s="19"/>
      <c r="D16" s="31"/>
      <c r="E16" s="31" t="s">
        <v>433</v>
      </c>
      <c r="F16" s="19"/>
      <c r="G16" s="61"/>
      <c r="H16" s="61"/>
      <c r="I16" s="165" t="s">
        <v>210</v>
      </c>
      <c r="J16" s="253" t="n">
        <v>705</v>
      </c>
      <c r="K16" s="379"/>
      <c r="L16" s="55"/>
    </row>
    <row r="17" customFormat="false" ht="6.75" hidden="false" customHeight="true" outlineLevel="0" collapsed="false">
      <c r="B17" s="428"/>
      <c r="C17" s="19"/>
      <c r="D17" s="31"/>
      <c r="E17" s="19"/>
      <c r="F17" s="19"/>
      <c r="G17" s="61"/>
      <c r="H17" s="61"/>
      <c r="I17" s="258"/>
      <c r="J17" s="542"/>
      <c r="K17" s="191"/>
      <c r="L17" s="55"/>
    </row>
    <row r="18" customFormat="false" ht="6" hidden="false" customHeight="true" outlineLevel="0" collapsed="false">
      <c r="B18" s="428"/>
      <c r="C18" s="19"/>
      <c r="D18" s="19"/>
      <c r="E18" s="19"/>
      <c r="F18" s="19"/>
      <c r="G18" s="61"/>
      <c r="H18" s="61"/>
      <c r="I18" s="165"/>
      <c r="J18" s="165"/>
      <c r="K18" s="543"/>
      <c r="L18" s="32"/>
    </row>
    <row r="19" customFormat="false" ht="14.1" hidden="false" customHeight="true" outlineLevel="0" collapsed="false">
      <c r="B19" s="428"/>
      <c r="C19" s="19"/>
      <c r="D19" s="19"/>
      <c r="E19" s="19"/>
      <c r="F19" s="19" t="s">
        <v>434</v>
      </c>
      <c r="G19" s="61"/>
      <c r="H19" s="61"/>
      <c r="I19" s="165" t="s">
        <v>435</v>
      </c>
      <c r="J19" s="253" t="n">
        <v>709</v>
      </c>
      <c r="K19" s="265" t="n">
        <f aca="false">+K13+K15-K16</f>
        <v>0</v>
      </c>
      <c r="L19" s="32"/>
    </row>
    <row r="20" customFormat="false" ht="9.75" hidden="false" customHeight="true" outlineLevel="0" collapsed="false">
      <c r="B20" s="544"/>
      <c r="C20" s="131"/>
      <c r="D20" s="131"/>
      <c r="E20" s="131"/>
      <c r="F20" s="131"/>
      <c r="G20" s="286"/>
      <c r="H20" s="286"/>
      <c r="I20" s="545"/>
      <c r="J20" s="131"/>
      <c r="K20" s="546"/>
      <c r="L20" s="134"/>
    </row>
    <row r="21" customFormat="false" ht="5.1" hidden="false" customHeight="true" outlineLevel="0" collapsed="false">
      <c r="C21" s="547"/>
      <c r="D21" s="547"/>
      <c r="E21" s="547"/>
      <c r="F21" s="547"/>
      <c r="K21" s="548"/>
    </row>
    <row r="22" customFormat="false" ht="7.5" hidden="false" customHeight="true" outlineLevel="0" collapsed="false">
      <c r="B22" s="549"/>
      <c r="C22" s="15"/>
      <c r="D22" s="15"/>
      <c r="E22" s="15"/>
      <c r="F22" s="15"/>
      <c r="G22" s="550"/>
      <c r="H22" s="550"/>
      <c r="I22" s="551"/>
      <c r="J22" s="15"/>
      <c r="K22" s="552"/>
      <c r="L22" s="106"/>
    </row>
    <row r="23" customFormat="false" ht="14.1" hidden="false" customHeight="true" outlineLevel="0" collapsed="false">
      <c r="B23" s="428"/>
      <c r="C23" s="19" t="s">
        <v>436</v>
      </c>
      <c r="D23" s="19"/>
      <c r="E23" s="19"/>
      <c r="F23" s="19"/>
      <c r="G23" s="61"/>
      <c r="H23" s="61"/>
      <c r="I23" s="553"/>
      <c r="J23" s="61"/>
      <c r="K23" s="191"/>
      <c r="L23" s="32"/>
    </row>
    <row r="24" customFormat="false" ht="6" hidden="false" customHeight="true" outlineLevel="0" collapsed="false">
      <c r="B24" s="428"/>
      <c r="C24" s="19"/>
      <c r="D24" s="19"/>
      <c r="E24" s="19"/>
      <c r="F24" s="19"/>
      <c r="G24" s="61"/>
      <c r="H24" s="61"/>
      <c r="I24" s="269"/>
      <c r="J24" s="61"/>
      <c r="K24" s="191"/>
      <c r="L24" s="32"/>
    </row>
    <row r="25" customFormat="false" ht="13.5" hidden="false" customHeight="true" outlineLevel="0" collapsed="false">
      <c r="B25" s="428"/>
      <c r="C25" s="19"/>
      <c r="D25" s="31" t="s">
        <v>437</v>
      </c>
      <c r="E25" s="19"/>
      <c r="F25" s="19"/>
      <c r="G25" s="61"/>
      <c r="H25" s="61"/>
      <c r="I25" s="165" t="s">
        <v>438</v>
      </c>
      <c r="J25" s="253" t="n">
        <v>713</v>
      </c>
      <c r="K25" s="265" t="n">
        <f aca="false">IF(OR('A1 - Identification'!F31="Yes",'A1 - Identification'!G31="Yes"),'A8 - Rents '!L35,0)</f>
        <v>0</v>
      </c>
      <c r="L25" s="32"/>
    </row>
    <row r="26" customFormat="false" ht="14.1" hidden="false" customHeight="true" outlineLevel="0" collapsed="false">
      <c r="B26" s="428"/>
      <c r="C26" s="19"/>
      <c r="D26" s="31" t="s">
        <v>439</v>
      </c>
      <c r="E26" s="19"/>
      <c r="F26" s="19"/>
      <c r="G26" s="61"/>
      <c r="H26" s="61"/>
      <c r="I26" s="165" t="s">
        <v>440</v>
      </c>
      <c r="J26" s="253" t="n">
        <v>714</v>
      </c>
      <c r="K26" s="265" t="n">
        <f aca="false">IF(OR('A1 - Identification'!F31="Yes",'A1 - Identification'!G31="Yes"),'A8 - Rents '!K35,0)</f>
        <v>0</v>
      </c>
      <c r="L26" s="32"/>
    </row>
    <row r="27" customFormat="false" ht="7.5" hidden="false" customHeight="true" outlineLevel="0" collapsed="false">
      <c r="B27" s="428"/>
      <c r="C27" s="19"/>
      <c r="D27" s="19"/>
      <c r="E27" s="19"/>
      <c r="F27" s="19"/>
      <c r="G27" s="61"/>
      <c r="H27" s="61"/>
      <c r="I27" s="165"/>
      <c r="J27" s="61"/>
      <c r="K27" s="191"/>
      <c r="L27" s="32"/>
    </row>
    <row r="28" customFormat="false" ht="14.1" hidden="false" customHeight="true" outlineLevel="0" collapsed="false">
      <c r="B28" s="428"/>
      <c r="C28" s="19"/>
      <c r="D28" s="31" t="s">
        <v>441</v>
      </c>
      <c r="E28" s="19"/>
      <c r="F28" s="19"/>
      <c r="G28" s="61"/>
      <c r="H28" s="61"/>
      <c r="I28" s="165"/>
      <c r="J28" s="253" t="n">
        <v>715</v>
      </c>
      <c r="K28" s="265" t="n">
        <f aca="false">IF(K25&lt;=K26,K25,K26)</f>
        <v>0</v>
      </c>
      <c r="L28" s="32"/>
    </row>
    <row r="29" customFormat="false" ht="6.75" hidden="false" customHeight="true" outlineLevel="0" collapsed="false">
      <c r="B29" s="428"/>
      <c r="C29" s="19"/>
      <c r="D29" s="31"/>
      <c r="E29" s="19"/>
      <c r="F29" s="19"/>
      <c r="G29" s="61"/>
      <c r="H29" s="61"/>
      <c r="I29" s="165"/>
      <c r="J29" s="61"/>
      <c r="K29" s="191"/>
      <c r="L29" s="32"/>
    </row>
    <row r="30" customFormat="false" ht="14.1" hidden="false" customHeight="true" outlineLevel="0" collapsed="false">
      <c r="B30" s="428"/>
      <c r="C30" s="19"/>
      <c r="D30" s="31" t="s">
        <v>442</v>
      </c>
      <c r="E30" s="19"/>
      <c r="F30" s="19"/>
      <c r="G30" s="61"/>
      <c r="H30" s="61"/>
      <c r="I30" s="165" t="s">
        <v>443</v>
      </c>
      <c r="J30" s="253" t="n">
        <v>718</v>
      </c>
      <c r="K30" s="265" t="n">
        <f aca="false">IF(OR('A1 - Identification'!F31="Yes",'A1 - Identification'!G31="Yes"),'A8 - Rents '!M35,0)</f>
        <v>0</v>
      </c>
      <c r="L30" s="32"/>
    </row>
    <row r="31" customFormat="false" ht="7.5" hidden="false" customHeight="true" outlineLevel="0" collapsed="false">
      <c r="B31" s="428"/>
      <c r="C31" s="19"/>
      <c r="D31" s="19"/>
      <c r="E31" s="19"/>
      <c r="F31" s="19"/>
      <c r="G31" s="61"/>
      <c r="H31" s="165"/>
      <c r="I31" s="258"/>
      <c r="J31" s="61"/>
      <c r="K31" s="191"/>
      <c r="L31" s="32"/>
    </row>
    <row r="32" customFormat="false" ht="14.1" hidden="false" customHeight="true" outlineLevel="0" collapsed="false">
      <c r="B32" s="428" t="s">
        <v>4</v>
      </c>
      <c r="C32" s="19"/>
      <c r="D32" s="19"/>
      <c r="E32" s="19"/>
      <c r="F32" s="19" t="s">
        <v>444</v>
      </c>
      <c r="G32" s="61"/>
      <c r="H32" s="61"/>
      <c r="I32" s="165" t="s">
        <v>445</v>
      </c>
      <c r="J32" s="253" t="n">
        <v>719</v>
      </c>
      <c r="K32" s="554" t="n">
        <f aca="false">K28-K30</f>
        <v>0</v>
      </c>
      <c r="L32" s="32"/>
    </row>
    <row r="33" customFormat="false" ht="7.5" hidden="false" customHeight="true" outlineLevel="0" collapsed="false">
      <c r="B33" s="544"/>
      <c r="C33" s="131"/>
      <c r="D33" s="131"/>
      <c r="E33" s="131"/>
      <c r="F33" s="131"/>
      <c r="G33" s="286"/>
      <c r="H33" s="286"/>
      <c r="I33" s="555"/>
      <c r="J33" s="286"/>
      <c r="K33" s="546"/>
      <c r="L33" s="556"/>
    </row>
    <row r="34" customFormat="false" ht="12" hidden="false" customHeight="true" outlineLevel="0" collapsed="false">
      <c r="B34" s="557"/>
      <c r="C34" s="558"/>
      <c r="D34" s="559"/>
      <c r="E34" s="559"/>
      <c r="F34" s="559"/>
      <c r="G34" s="557"/>
      <c r="H34" s="557"/>
      <c r="I34" s="560"/>
      <c r="J34" s="561"/>
      <c r="K34" s="562"/>
      <c r="L34" s="563"/>
    </row>
    <row r="35" customFormat="false" ht="7.5" hidden="false" customHeight="true" outlineLevel="0" collapsed="false">
      <c r="B35" s="549"/>
      <c r="C35" s="15"/>
      <c r="D35" s="15"/>
      <c r="E35" s="15"/>
      <c r="F35" s="15"/>
      <c r="G35" s="550"/>
      <c r="H35" s="550"/>
      <c r="I35" s="551"/>
      <c r="J35" s="15"/>
      <c r="K35" s="552"/>
      <c r="L35" s="106"/>
    </row>
    <row r="36" customFormat="false" ht="6.75" hidden="false" customHeight="true" outlineLevel="0" collapsed="false">
      <c r="B36" s="564"/>
      <c r="C36" s="19"/>
      <c r="D36" s="19"/>
      <c r="E36" s="19"/>
      <c r="F36" s="19"/>
      <c r="G36" s="19"/>
      <c r="H36" s="19"/>
      <c r="I36" s="269"/>
      <c r="J36" s="19"/>
      <c r="K36" s="191"/>
      <c r="L36" s="64"/>
    </row>
    <row r="37" customFormat="false" ht="12" hidden="false" customHeight="true" outlineLevel="0" collapsed="false">
      <c r="B37" s="107"/>
      <c r="C37" s="19" t="s">
        <v>446</v>
      </c>
      <c r="D37" s="19"/>
      <c r="E37" s="19"/>
      <c r="F37" s="19"/>
      <c r="G37" s="19"/>
      <c r="H37" s="19"/>
      <c r="I37" s="553"/>
      <c r="J37" s="165"/>
      <c r="K37" s="191"/>
      <c r="L37" s="64"/>
    </row>
    <row r="38" customFormat="false" ht="12" hidden="false" customHeight="true" outlineLevel="0" collapsed="false">
      <c r="B38" s="107"/>
      <c r="C38" s="19"/>
      <c r="D38" s="19" t="s">
        <v>337</v>
      </c>
      <c r="E38" s="19"/>
      <c r="F38" s="19"/>
      <c r="G38" s="19"/>
      <c r="H38" s="61"/>
      <c r="I38" s="165"/>
      <c r="J38" s="61"/>
      <c r="K38" s="191"/>
      <c r="L38" s="64"/>
    </row>
    <row r="39" customFormat="false" ht="12" hidden="false" customHeight="true" outlineLevel="0" collapsed="false">
      <c r="B39" s="107"/>
      <c r="C39" s="19"/>
      <c r="D39" s="19"/>
      <c r="E39" s="31" t="s">
        <v>447</v>
      </c>
      <c r="F39" s="19"/>
      <c r="G39" s="19"/>
      <c r="H39" s="61"/>
      <c r="I39" s="165" t="s">
        <v>448</v>
      </c>
      <c r="J39" s="253" t="n">
        <v>741</v>
      </c>
      <c r="K39" s="265" t="n">
        <f aca="false">IF(OR('A1 - Identification'!$F$31="Yes",'A1 - Identification'!$G$31="Yes"),'A4 - Operations'!N17,0)</f>
        <v>0</v>
      </c>
      <c r="L39" s="64"/>
    </row>
    <row r="40" customFormat="false" ht="12" hidden="false" customHeight="true" outlineLevel="0" collapsed="false">
      <c r="B40" s="107"/>
      <c r="C40" s="19"/>
      <c r="D40" s="19"/>
      <c r="E40" s="31" t="s">
        <v>449</v>
      </c>
      <c r="F40" s="19"/>
      <c r="G40" s="19"/>
      <c r="H40" s="61"/>
      <c r="I40" s="165" t="s">
        <v>450</v>
      </c>
      <c r="J40" s="253" t="n">
        <v>742</v>
      </c>
      <c r="K40" s="265" t="n">
        <f aca="false">IF(OR('A1 - Identification'!F31="Yes",'A1 - Identification'!G31="Yes"),'A4 - Operations'!N19+'A4 - Operations'!N20,0)</f>
        <v>0</v>
      </c>
      <c r="L40" s="64"/>
    </row>
    <row r="41" customFormat="false" ht="12" hidden="false" customHeight="true" outlineLevel="0" collapsed="false">
      <c r="B41" s="107"/>
      <c r="C41" s="19"/>
      <c r="D41" s="19"/>
      <c r="E41" s="31" t="s">
        <v>451</v>
      </c>
      <c r="F41" s="19"/>
      <c r="G41" s="19"/>
      <c r="H41" s="61"/>
      <c r="I41" s="165" t="s">
        <v>452</v>
      </c>
      <c r="J41" s="253" t="n">
        <v>743</v>
      </c>
      <c r="K41" s="265" t="n">
        <f aca="false">IF(OR('A1 - Identification'!$F$31="Yes",'A1 - Identification'!$G$31="Yes"),'A4 - Operations'!N32+'A9 - Part VII HSA Subsidy'!K19+'A9 - Part VII HSA Subsidy'!K32,0)</f>
        <v>0</v>
      </c>
      <c r="L41" s="64"/>
    </row>
    <row r="42" customFormat="false" ht="12" hidden="false" customHeight="true" outlineLevel="0" collapsed="false">
      <c r="B42" s="107"/>
      <c r="C42" s="19"/>
      <c r="D42" s="19"/>
      <c r="E42" s="31"/>
      <c r="F42" s="19" t="s">
        <v>453</v>
      </c>
      <c r="G42" s="19"/>
      <c r="H42" s="61"/>
      <c r="I42" s="165" t="s">
        <v>454</v>
      </c>
      <c r="J42" s="253" t="n">
        <v>744</v>
      </c>
      <c r="K42" s="565" t="n">
        <f aca="false">SUM(K39:K41)</f>
        <v>0</v>
      </c>
      <c r="L42" s="64"/>
    </row>
    <row r="43" customFormat="false" ht="12" hidden="false" customHeight="true" outlineLevel="0" collapsed="false">
      <c r="B43" s="107"/>
      <c r="C43" s="19"/>
      <c r="D43" s="19"/>
      <c r="E43" s="31"/>
      <c r="F43" s="19"/>
      <c r="G43" s="19"/>
      <c r="H43" s="61"/>
      <c r="I43" s="165"/>
      <c r="J43" s="19"/>
      <c r="K43" s="19"/>
      <c r="L43" s="64"/>
    </row>
    <row r="44" customFormat="false" ht="12" hidden="false" customHeight="true" outlineLevel="0" collapsed="false">
      <c r="B44" s="107"/>
      <c r="C44" s="19"/>
      <c r="D44" s="19" t="s">
        <v>455</v>
      </c>
      <c r="E44" s="31"/>
      <c r="F44" s="19"/>
      <c r="G44" s="19"/>
      <c r="H44" s="61"/>
      <c r="I44" s="165"/>
      <c r="J44" s="19"/>
      <c r="K44" s="19"/>
      <c r="L44" s="64"/>
    </row>
    <row r="45" customFormat="false" ht="12" hidden="false" customHeight="true" outlineLevel="0" collapsed="false">
      <c r="B45" s="107"/>
      <c r="C45" s="19"/>
      <c r="D45" s="19"/>
      <c r="E45" s="31" t="s">
        <v>456</v>
      </c>
      <c r="F45" s="19"/>
      <c r="G45" s="19"/>
      <c r="H45" s="61"/>
      <c r="I45" s="165" t="s">
        <v>457</v>
      </c>
      <c r="J45" s="253" t="n">
        <v>750</v>
      </c>
      <c r="K45" s="265" t="n">
        <f aca="false">IF(OR('A1 - Identification'!$F$31="Yes",'A1 - Identification'!$G$31="Yes"),'A4 - Operations'!N34,0)</f>
        <v>0</v>
      </c>
      <c r="L45" s="64"/>
    </row>
    <row r="46" customFormat="false" ht="12" hidden="false" customHeight="true" outlineLevel="0" collapsed="false">
      <c r="B46" s="107"/>
      <c r="C46" s="19"/>
      <c r="D46" s="19"/>
      <c r="E46" s="31"/>
      <c r="F46" s="19" t="s">
        <v>458</v>
      </c>
      <c r="G46" s="19"/>
      <c r="H46" s="61"/>
      <c r="I46" s="165" t="s">
        <v>459</v>
      </c>
      <c r="J46" s="253" t="n">
        <v>751</v>
      </c>
      <c r="K46" s="265" t="n">
        <f aca="false">+K42-K45</f>
        <v>0</v>
      </c>
      <c r="L46" s="64"/>
    </row>
    <row r="47" customFormat="false" ht="12" hidden="false" customHeight="true" outlineLevel="0" collapsed="false">
      <c r="B47" s="107"/>
      <c r="C47" s="19"/>
      <c r="D47" s="19"/>
      <c r="E47" s="31"/>
      <c r="F47" s="19"/>
      <c r="G47" s="19"/>
      <c r="H47" s="61"/>
      <c r="I47" s="165"/>
      <c r="J47" s="553"/>
      <c r="K47" s="553"/>
      <c r="L47" s="64"/>
    </row>
    <row r="48" customFormat="false" ht="12" hidden="false" customHeight="true" outlineLevel="0" collapsed="false">
      <c r="B48" s="107"/>
      <c r="C48" s="19"/>
      <c r="D48" s="19"/>
      <c r="E48" s="31" t="s">
        <v>460</v>
      </c>
      <c r="F48" s="19"/>
      <c r="G48" s="19"/>
      <c r="H48" s="61"/>
      <c r="I48" s="165" t="s">
        <v>461</v>
      </c>
      <c r="J48" s="253" t="n">
        <v>755</v>
      </c>
      <c r="K48" s="265" t="n">
        <f aca="false">MAX('D1 - Operating Reserve'!J31-'D1 - Operating Reserve'!J36)</f>
        <v>0</v>
      </c>
      <c r="L48" s="64"/>
    </row>
    <row r="49" customFormat="false" ht="12" hidden="false" customHeight="true" outlineLevel="0" collapsed="false">
      <c r="B49" s="107"/>
      <c r="C49" s="19"/>
      <c r="D49" s="19"/>
      <c r="E49" s="31"/>
      <c r="F49" s="19"/>
      <c r="G49" s="61"/>
      <c r="H49" s="61"/>
      <c r="I49" s="165"/>
      <c r="J49" s="19"/>
      <c r="K49" s="191"/>
      <c r="L49" s="64"/>
    </row>
    <row r="50" customFormat="false" ht="12" hidden="false" customHeight="true" outlineLevel="0" collapsed="false">
      <c r="B50" s="107"/>
      <c r="C50" s="19"/>
      <c r="D50" s="19"/>
      <c r="E50" s="31"/>
      <c r="F50" s="19" t="s">
        <v>462</v>
      </c>
      <c r="G50" s="19"/>
      <c r="H50" s="61"/>
      <c r="I50" s="165" t="s">
        <v>463</v>
      </c>
      <c r="J50" s="253" t="n">
        <v>759</v>
      </c>
      <c r="K50" s="268" t="n">
        <f aca="false">+IF(K46&lt;0,0,K46-K48)</f>
        <v>0</v>
      </c>
      <c r="L50" s="64"/>
    </row>
    <row r="51" customFormat="false" ht="12" hidden="false" customHeight="true" outlineLevel="0" collapsed="false">
      <c r="B51" s="107"/>
      <c r="C51" s="19"/>
      <c r="D51" s="19"/>
      <c r="E51" s="31"/>
      <c r="F51" s="19"/>
      <c r="G51" s="19"/>
      <c r="H51" s="61"/>
      <c r="I51" s="165"/>
      <c r="J51" s="61"/>
      <c r="K51" s="191"/>
      <c r="L51" s="64"/>
    </row>
    <row r="52" customFormat="false" ht="8.25" hidden="false" customHeight="true" outlineLevel="0" collapsed="false">
      <c r="B52" s="428"/>
      <c r="C52" s="19"/>
      <c r="D52" s="19"/>
      <c r="E52" s="19"/>
      <c r="F52" s="19"/>
      <c r="G52" s="19"/>
      <c r="H52" s="61"/>
      <c r="I52" s="165"/>
      <c r="J52" s="61"/>
      <c r="K52" s="191"/>
      <c r="L52" s="32"/>
    </row>
    <row r="53" customFormat="false" ht="12.95" hidden="false" customHeight="true" outlineLevel="0" collapsed="false">
      <c r="B53" s="428"/>
      <c r="C53" s="19"/>
      <c r="D53" s="19" t="s">
        <v>464</v>
      </c>
      <c r="E53" s="19"/>
      <c r="F53" s="19"/>
      <c r="G53" s="61"/>
      <c r="H53" s="61"/>
      <c r="I53" s="165" t="s">
        <v>465</v>
      </c>
      <c r="J53" s="253" t="n">
        <v>760</v>
      </c>
      <c r="K53" s="265" t="n">
        <f aca="false">ROUND(K50/2,0)</f>
        <v>0</v>
      </c>
      <c r="L53" s="32"/>
    </row>
    <row r="54" customFormat="false" ht="7.5" hidden="false" customHeight="true" outlineLevel="0" collapsed="false">
      <c r="B54" s="428"/>
      <c r="C54" s="19"/>
      <c r="D54" s="19"/>
      <c r="E54" s="19"/>
      <c r="F54" s="19"/>
      <c r="G54" s="19"/>
      <c r="H54" s="61"/>
      <c r="I54" s="165"/>
      <c r="J54" s="61"/>
      <c r="K54" s="191"/>
      <c r="L54" s="32"/>
    </row>
    <row r="55" customFormat="false" ht="14.1" hidden="false" customHeight="true" outlineLevel="0" collapsed="false">
      <c r="B55" s="428"/>
      <c r="C55" s="19"/>
      <c r="D55" s="19" t="s">
        <v>466</v>
      </c>
      <c r="E55" s="19"/>
      <c r="F55" s="19"/>
      <c r="G55" s="61"/>
      <c r="H55" s="61"/>
      <c r="I55" s="165" t="s">
        <v>467</v>
      </c>
      <c r="J55" s="253" t="n">
        <v>764</v>
      </c>
      <c r="K55" s="566" t="n">
        <v>0</v>
      </c>
      <c r="L55" s="32"/>
    </row>
    <row r="56" customFormat="false" ht="7.5" hidden="false" customHeight="true" outlineLevel="0" collapsed="false">
      <c r="B56" s="428"/>
      <c r="C56" s="19"/>
      <c r="D56" s="19"/>
      <c r="E56" s="19"/>
      <c r="F56" s="19"/>
      <c r="G56" s="61"/>
      <c r="H56" s="165"/>
      <c r="I56" s="258"/>
      <c r="J56" s="61"/>
      <c r="K56" s="191"/>
      <c r="L56" s="32"/>
    </row>
    <row r="57" customFormat="false" ht="14.1" hidden="false" customHeight="true" outlineLevel="0" collapsed="false">
      <c r="B57" s="428"/>
      <c r="C57" s="19"/>
      <c r="D57" s="19"/>
      <c r="E57" s="19"/>
      <c r="F57" s="19" t="s">
        <v>468</v>
      </c>
      <c r="G57" s="61"/>
      <c r="H57" s="61"/>
      <c r="I57" s="165" t="s">
        <v>469</v>
      </c>
      <c r="J57" s="253" t="n">
        <v>769</v>
      </c>
      <c r="K57" s="554" t="n">
        <f aca="false">IF(K53-K55&gt;0,K53-K55,0)</f>
        <v>0</v>
      </c>
      <c r="L57" s="32"/>
    </row>
    <row r="58" customFormat="false" ht="7.5" hidden="false" customHeight="true" outlineLevel="0" collapsed="false">
      <c r="B58" s="428"/>
      <c r="C58" s="19"/>
      <c r="D58" s="19"/>
      <c r="E58" s="19"/>
      <c r="F58" s="19"/>
      <c r="G58" s="19"/>
      <c r="H58" s="61"/>
      <c r="I58" s="165"/>
      <c r="J58" s="61"/>
      <c r="K58" s="191"/>
      <c r="L58" s="32"/>
    </row>
    <row r="59" customFormat="false" ht="9.95" hidden="false" customHeight="true" outlineLevel="0" collapsed="false">
      <c r="B59" s="544"/>
      <c r="C59" s="131"/>
      <c r="D59" s="131"/>
      <c r="E59" s="131"/>
      <c r="F59" s="131"/>
      <c r="G59" s="131"/>
      <c r="H59" s="286"/>
      <c r="I59" s="545"/>
      <c r="J59" s="286"/>
      <c r="K59" s="546"/>
      <c r="L59" s="134"/>
    </row>
    <row r="60" customFormat="false" ht="11.25" hidden="false" customHeight="true" outlineLevel="0" collapsed="false">
      <c r="B60" s="567"/>
      <c r="C60" s="502" t="str">
        <f aca="false">+VersionDate</f>
        <v>MMAH 10/12</v>
      </c>
      <c r="D60" s="456"/>
      <c r="E60" s="456"/>
      <c r="F60" s="456"/>
      <c r="G60" s="567"/>
      <c r="H60" s="567"/>
      <c r="I60" s="568"/>
      <c r="J60" s="450"/>
      <c r="K60" s="569"/>
      <c r="L60" s="570"/>
    </row>
    <row r="61" customFormat="false" ht="9" hidden="false" customHeight="true" outlineLevel="0" collapsed="false">
      <c r="B61" s="539"/>
      <c r="C61" s="15"/>
      <c r="D61" s="15"/>
      <c r="E61" s="15"/>
      <c r="F61" s="15"/>
      <c r="G61" s="15"/>
      <c r="H61" s="15"/>
      <c r="I61" s="15"/>
      <c r="J61" s="15"/>
      <c r="K61" s="552"/>
      <c r="L61" s="409"/>
    </row>
    <row r="62" customFormat="false" ht="6" hidden="false" customHeight="true" outlineLevel="0" collapsed="false">
      <c r="B62" s="564"/>
      <c r="C62" s="19"/>
      <c r="D62" s="19"/>
      <c r="E62" s="19"/>
      <c r="F62" s="19"/>
      <c r="G62" s="19"/>
      <c r="H62" s="19"/>
      <c r="I62" s="19"/>
      <c r="J62" s="19"/>
      <c r="K62" s="191"/>
      <c r="L62" s="64"/>
    </row>
    <row r="63" customFormat="false" ht="6" hidden="false" customHeight="true" outlineLevel="0" collapsed="false">
      <c r="B63" s="564"/>
      <c r="C63" s="19"/>
      <c r="D63" s="19"/>
      <c r="E63" s="19"/>
      <c r="F63" s="19"/>
      <c r="G63" s="19"/>
      <c r="H63" s="19"/>
      <c r="I63" s="19"/>
      <c r="J63" s="19"/>
      <c r="K63" s="191"/>
      <c r="L63" s="64"/>
    </row>
    <row r="64" customFormat="false" ht="6" hidden="false" customHeight="true" outlineLevel="0" collapsed="false">
      <c r="B64" s="564"/>
      <c r="C64" s="19"/>
      <c r="D64" s="19"/>
      <c r="E64" s="19"/>
      <c r="F64" s="19"/>
      <c r="G64" s="19"/>
      <c r="H64" s="19"/>
      <c r="I64" s="19"/>
      <c r="J64" s="19"/>
      <c r="K64" s="191"/>
      <c r="L64" s="64"/>
    </row>
    <row r="65" customFormat="false" ht="6" hidden="false" customHeight="true" outlineLevel="0" collapsed="false">
      <c r="B65" s="564"/>
      <c r="C65" s="19"/>
      <c r="D65" s="19"/>
      <c r="E65" s="19"/>
      <c r="F65" s="19"/>
      <c r="G65" s="19"/>
      <c r="H65" s="19"/>
      <c r="I65" s="19"/>
      <c r="J65" s="19"/>
      <c r="K65" s="191"/>
      <c r="L65" s="64"/>
    </row>
    <row r="66" customFormat="false" ht="20.1" hidden="false" customHeight="true" outlineLevel="0" collapsed="false">
      <c r="B66" s="571"/>
      <c r="C66" s="232"/>
      <c r="D66" s="232"/>
      <c r="E66" s="232"/>
      <c r="F66" s="572"/>
      <c r="G66" s="573"/>
      <c r="H66" s="573" t="s">
        <v>470</v>
      </c>
      <c r="I66" s="232"/>
      <c r="J66" s="232"/>
      <c r="K66" s="574"/>
      <c r="L66" s="575"/>
    </row>
    <row r="67" customFormat="false" ht="6" hidden="false" customHeight="true" outlineLevel="0" collapsed="false">
      <c r="B67" s="564"/>
      <c r="C67" s="19"/>
      <c r="D67" s="19"/>
      <c r="E67" s="19"/>
      <c r="F67" s="19"/>
      <c r="G67" s="19"/>
      <c r="H67" s="19"/>
      <c r="I67" s="19"/>
      <c r="J67" s="19"/>
      <c r="K67" s="191"/>
      <c r="L67" s="64"/>
    </row>
    <row r="68" customFormat="false" ht="6" hidden="false" customHeight="true" outlineLevel="0" collapsed="false">
      <c r="B68" s="564"/>
      <c r="C68" s="19"/>
      <c r="D68" s="19"/>
      <c r="E68" s="19"/>
      <c r="F68" s="19"/>
      <c r="G68" s="19"/>
      <c r="H68" s="19"/>
      <c r="I68" s="19"/>
      <c r="J68" s="19"/>
      <c r="K68" s="191"/>
      <c r="L68" s="64"/>
    </row>
    <row r="69" customFormat="false" ht="15.95" hidden="false" customHeight="true" outlineLevel="0" collapsed="false">
      <c r="B69" s="107"/>
      <c r="C69" s="19" t="s">
        <v>471</v>
      </c>
      <c r="D69" s="19"/>
      <c r="E69" s="19"/>
      <c r="F69" s="19"/>
      <c r="G69" s="19"/>
      <c r="H69" s="19"/>
      <c r="I69" s="165"/>
      <c r="J69" s="165"/>
      <c r="K69" s="191"/>
      <c r="L69" s="64"/>
    </row>
    <row r="70" customFormat="false" ht="6.75" hidden="false" customHeight="true" outlineLevel="0" collapsed="false">
      <c r="B70" s="428"/>
      <c r="C70" s="19"/>
      <c r="D70" s="19"/>
      <c r="E70" s="19"/>
      <c r="F70" s="19"/>
      <c r="G70" s="19"/>
      <c r="H70" s="19"/>
      <c r="I70" s="553"/>
      <c r="J70" s="526"/>
      <c r="K70" s="576"/>
      <c r="L70" s="64"/>
    </row>
    <row r="71" customFormat="false" ht="15.95" hidden="false" customHeight="true" outlineLevel="0" collapsed="false">
      <c r="B71" s="428"/>
      <c r="C71" s="19"/>
      <c r="D71" s="31" t="s">
        <v>434</v>
      </c>
      <c r="E71" s="19"/>
      <c r="F71" s="19"/>
      <c r="G71" s="19"/>
      <c r="H71" s="19"/>
      <c r="I71" s="165" t="s">
        <v>472</v>
      </c>
      <c r="J71" s="253" t="n">
        <v>771</v>
      </c>
      <c r="K71" s="268" t="n">
        <f aca="false">+K19</f>
        <v>0</v>
      </c>
      <c r="L71" s="64"/>
    </row>
    <row r="72" customFormat="false" ht="15.95" hidden="false" customHeight="true" outlineLevel="0" collapsed="false">
      <c r="B72" s="428"/>
      <c r="C72" s="19"/>
      <c r="D72" s="31" t="s">
        <v>444</v>
      </c>
      <c r="E72" s="19"/>
      <c r="F72" s="19"/>
      <c r="G72" s="19"/>
      <c r="H72" s="19"/>
      <c r="I72" s="165" t="s">
        <v>473</v>
      </c>
      <c r="J72" s="253" t="n">
        <v>772</v>
      </c>
      <c r="K72" s="268" t="n">
        <f aca="false">K32</f>
        <v>0</v>
      </c>
      <c r="L72" s="64"/>
    </row>
    <row r="73" customFormat="false" ht="15.95" hidden="false" customHeight="true" outlineLevel="0" collapsed="false">
      <c r="B73" s="428"/>
      <c r="C73" s="19"/>
      <c r="D73" s="31" t="s">
        <v>213</v>
      </c>
      <c r="E73" s="19"/>
      <c r="F73" s="19"/>
      <c r="G73" s="19"/>
      <c r="H73" s="19"/>
      <c r="I73" s="165" t="s">
        <v>474</v>
      </c>
      <c r="J73" s="253" t="n">
        <v>773</v>
      </c>
      <c r="K73" s="265" t="n">
        <f aca="false">IF(OR('A1 - Identification'!F31="Yes",'A1 - Identification'!G31="Yes"),+'A4 - Operations'!$N$32,0)</f>
        <v>0</v>
      </c>
      <c r="L73" s="64"/>
    </row>
    <row r="74" customFormat="false" ht="15.95" hidden="false" customHeight="true" outlineLevel="0" collapsed="false">
      <c r="B74" s="428"/>
      <c r="C74" s="19"/>
      <c r="D74" s="31" t="s">
        <v>475</v>
      </c>
      <c r="E74" s="19"/>
      <c r="F74" s="19"/>
      <c r="G74" s="19"/>
      <c r="H74" s="19"/>
      <c r="I74" s="165"/>
      <c r="J74" s="253" t="n">
        <v>774</v>
      </c>
      <c r="K74" s="379"/>
      <c r="L74" s="64"/>
    </row>
    <row r="75" customFormat="false" ht="6" hidden="false" customHeight="true" outlineLevel="0" collapsed="false">
      <c r="B75" s="428"/>
      <c r="C75" s="19"/>
      <c r="D75" s="19" t="s">
        <v>4</v>
      </c>
      <c r="E75" s="19"/>
      <c r="F75" s="19"/>
      <c r="G75" s="61"/>
      <c r="H75" s="61"/>
      <c r="I75" s="258"/>
      <c r="J75" s="542"/>
      <c r="K75" s="191"/>
      <c r="L75" s="55"/>
    </row>
    <row r="76" customFormat="false" ht="15.95" hidden="false" customHeight="true" outlineLevel="0" collapsed="false">
      <c r="B76" s="428"/>
      <c r="C76" s="19"/>
      <c r="D76" s="19" t="s">
        <v>4</v>
      </c>
      <c r="E76" s="19"/>
      <c r="F76" s="31" t="s">
        <v>193</v>
      </c>
      <c r="G76" s="19"/>
      <c r="H76" s="61"/>
      <c r="I76" s="165" t="s">
        <v>476</v>
      </c>
      <c r="J76" s="253" t="n">
        <v>779</v>
      </c>
      <c r="K76" s="265" t="n">
        <f aca="false">SUM(K71:K74)</f>
        <v>0</v>
      </c>
      <c r="L76" s="32"/>
    </row>
    <row r="77" customFormat="false" ht="6" hidden="false" customHeight="true" outlineLevel="0" collapsed="false">
      <c r="B77" s="428"/>
      <c r="C77" s="19"/>
      <c r="D77" s="19"/>
      <c r="E77" s="19"/>
      <c r="F77" s="19"/>
      <c r="G77" s="61"/>
      <c r="H77" s="61"/>
      <c r="I77" s="165"/>
      <c r="J77" s="165"/>
      <c r="K77" s="543"/>
      <c r="L77" s="32"/>
    </row>
    <row r="78" customFormat="false" ht="15.95" hidden="false" customHeight="true" outlineLevel="0" collapsed="false">
      <c r="B78" s="428"/>
      <c r="C78" s="19"/>
      <c r="D78" s="31" t="s">
        <v>455</v>
      </c>
      <c r="E78" s="31"/>
      <c r="F78" s="19"/>
      <c r="G78" s="61"/>
      <c r="H78" s="61"/>
      <c r="I78" s="165"/>
      <c r="J78" s="165"/>
      <c r="K78" s="543"/>
      <c r="L78" s="32"/>
    </row>
    <row r="79" customFormat="false" ht="15.95" hidden="false" customHeight="true" outlineLevel="0" collapsed="false">
      <c r="B79" s="428"/>
      <c r="C79" s="19"/>
      <c r="D79" s="31"/>
      <c r="E79" s="31" t="s">
        <v>477</v>
      </c>
      <c r="F79" s="19"/>
      <c r="G79" s="61"/>
      <c r="H79" s="61"/>
      <c r="I79" s="165" t="s">
        <v>478</v>
      </c>
      <c r="J79" s="253" t="n">
        <v>782</v>
      </c>
      <c r="K79" s="268" t="n">
        <f aca="false">+K57</f>
        <v>0</v>
      </c>
      <c r="L79" s="32"/>
    </row>
    <row r="80" customFormat="false" ht="15.95" hidden="false" customHeight="true" outlineLevel="0" collapsed="false">
      <c r="B80" s="428"/>
      <c r="C80" s="19"/>
      <c r="D80" s="31"/>
      <c r="E80" s="31" t="s">
        <v>479</v>
      </c>
      <c r="F80" s="19"/>
      <c r="G80" s="61"/>
      <c r="H80" s="61"/>
      <c r="I80" s="165"/>
      <c r="J80" s="253" t="n">
        <v>783</v>
      </c>
      <c r="K80" s="254"/>
      <c r="L80" s="32"/>
    </row>
    <row r="81" customFormat="false" ht="6" hidden="false" customHeight="true" outlineLevel="0" collapsed="false">
      <c r="B81" s="428"/>
      <c r="C81" s="19"/>
      <c r="D81" s="19"/>
      <c r="E81" s="19"/>
      <c r="F81" s="19"/>
      <c r="G81" s="61"/>
      <c r="H81" s="61"/>
      <c r="I81" s="165"/>
      <c r="J81" s="19"/>
      <c r="K81" s="191"/>
      <c r="L81" s="32"/>
    </row>
    <row r="82" customFormat="false" ht="15.95" hidden="false" customHeight="true" outlineLevel="0" collapsed="false">
      <c r="B82" s="428"/>
      <c r="C82" s="19"/>
      <c r="D82" s="19"/>
      <c r="E82" s="19"/>
      <c r="F82" s="31" t="s">
        <v>193</v>
      </c>
      <c r="G82" s="61"/>
      <c r="H82" s="61"/>
      <c r="I82" s="165" t="s">
        <v>480</v>
      </c>
      <c r="J82" s="253" t="n">
        <v>785</v>
      </c>
      <c r="K82" s="268" t="n">
        <f aca="false">SUM(K79:K80)</f>
        <v>0</v>
      </c>
      <c r="L82" s="32"/>
    </row>
    <row r="83" customFormat="false" ht="6.75" hidden="false" customHeight="true" outlineLevel="0" collapsed="false">
      <c r="B83" s="428"/>
      <c r="C83" s="19"/>
      <c r="D83" s="19"/>
      <c r="E83" s="19"/>
      <c r="F83" s="19"/>
      <c r="G83" s="61"/>
      <c r="H83" s="61"/>
      <c r="I83" s="258"/>
      <c r="J83" s="61"/>
      <c r="K83" s="191"/>
      <c r="L83" s="32"/>
    </row>
    <row r="84" customFormat="false" ht="15.95" hidden="false" customHeight="true" outlineLevel="0" collapsed="false">
      <c r="B84" s="428"/>
      <c r="C84" s="19"/>
      <c r="D84" s="19"/>
      <c r="E84" s="19"/>
      <c r="F84" s="19" t="s">
        <v>451</v>
      </c>
      <c r="G84" s="61"/>
      <c r="H84" s="61"/>
      <c r="I84" s="165" t="s">
        <v>481</v>
      </c>
      <c r="J84" s="253" t="n">
        <v>789</v>
      </c>
      <c r="K84" s="386" t="n">
        <f aca="false">+K76-K82</f>
        <v>0</v>
      </c>
      <c r="L84" s="32"/>
    </row>
    <row r="85" customFormat="false" ht="9.2" hidden="false" customHeight="true" outlineLevel="0" collapsed="false">
      <c r="B85" s="544"/>
      <c r="C85" s="131"/>
      <c r="D85" s="131"/>
      <c r="E85" s="131"/>
      <c r="F85" s="131"/>
      <c r="G85" s="286"/>
      <c r="H85" s="286"/>
      <c r="I85" s="545"/>
      <c r="J85" s="286"/>
      <c r="K85" s="546"/>
      <c r="L85" s="134"/>
    </row>
    <row r="86" customFormat="false" ht="8.25" hidden="false" customHeight="true" outlineLevel="0" collapsed="false">
      <c r="C86" s="547"/>
      <c r="D86" s="547"/>
      <c r="E86" s="547"/>
      <c r="F86" s="547"/>
      <c r="K86" s="548"/>
    </row>
    <row r="87" customFormat="false" ht="8.25" hidden="false" customHeight="true" outlineLevel="0" collapsed="false">
      <c r="C87" s="547"/>
      <c r="D87" s="547"/>
      <c r="E87" s="547"/>
      <c r="F87" s="547"/>
      <c r="I87" s="228"/>
      <c r="K87" s="548"/>
    </row>
    <row r="88" customFormat="false" ht="7.5" hidden="false" customHeight="true" outlineLevel="0" collapsed="false">
      <c r="B88" s="549"/>
      <c r="C88" s="15"/>
      <c r="D88" s="15"/>
      <c r="E88" s="15"/>
      <c r="F88" s="15"/>
      <c r="G88" s="550"/>
      <c r="H88" s="550"/>
      <c r="I88" s="577"/>
      <c r="J88" s="550"/>
      <c r="K88" s="552"/>
      <c r="L88" s="106"/>
    </row>
    <row r="89" customFormat="false" ht="12.75" hidden="false" customHeight="false" outlineLevel="0" collapsed="false">
      <c r="B89" s="428"/>
      <c r="C89" s="19" t="s">
        <v>482</v>
      </c>
      <c r="D89" s="19"/>
      <c r="E89" s="19"/>
      <c r="F89" s="19"/>
      <c r="G89" s="61"/>
      <c r="H89" s="61"/>
      <c r="I89" s="165"/>
      <c r="J89" s="61"/>
      <c r="K89" s="191"/>
      <c r="L89" s="32"/>
    </row>
    <row r="90" customFormat="false" ht="12.75" hidden="false" customHeight="false" outlineLevel="0" collapsed="false">
      <c r="B90" s="428"/>
      <c r="C90" s="19"/>
      <c r="D90" s="19"/>
      <c r="E90" s="19"/>
      <c r="F90" s="19"/>
      <c r="G90" s="61"/>
      <c r="H90" s="61"/>
      <c r="I90" s="165"/>
      <c r="J90" s="61"/>
      <c r="K90" s="191"/>
      <c r="L90" s="32"/>
    </row>
    <row r="91" customFormat="false" ht="15.95" hidden="false" customHeight="true" outlineLevel="0" collapsed="false">
      <c r="B91" s="428"/>
      <c r="C91" s="31" t="s">
        <v>483</v>
      </c>
      <c r="D91" s="19"/>
      <c r="E91" s="19"/>
      <c r="F91" s="19"/>
      <c r="G91" s="61"/>
      <c r="H91" s="61"/>
      <c r="I91" s="165" t="s">
        <v>484</v>
      </c>
      <c r="J91" s="253" t="n">
        <v>791</v>
      </c>
      <c r="K91" s="265" t="n">
        <f aca="false">+K84</f>
        <v>0</v>
      </c>
      <c r="L91" s="32"/>
    </row>
    <row r="92" customFormat="false" ht="7.5" hidden="false" customHeight="true" outlineLevel="0" collapsed="false">
      <c r="B92" s="428"/>
      <c r="C92" s="31"/>
      <c r="D92" s="19"/>
      <c r="E92" s="19"/>
      <c r="F92" s="19"/>
      <c r="G92" s="61"/>
      <c r="H92" s="61"/>
      <c r="I92" s="165"/>
      <c r="J92" s="61"/>
      <c r="K92" s="191"/>
      <c r="L92" s="32"/>
    </row>
    <row r="93" customFormat="false" ht="12.75" hidden="false" customHeight="false" outlineLevel="0" collapsed="false">
      <c r="B93" s="428"/>
      <c r="C93" s="31" t="s">
        <v>485</v>
      </c>
      <c r="D93" s="19"/>
      <c r="E93" s="19"/>
      <c r="F93" s="19"/>
      <c r="G93" s="61"/>
      <c r="H93" s="61"/>
      <c r="I93" s="165"/>
      <c r="J93" s="253" t="n">
        <v>792</v>
      </c>
      <c r="K93" s="254"/>
      <c r="L93" s="32"/>
    </row>
    <row r="94" customFormat="false" ht="12.75" hidden="false" customHeight="false" outlineLevel="0" collapsed="false">
      <c r="B94" s="428"/>
      <c r="C94" s="19"/>
      <c r="D94" s="19"/>
      <c r="E94" s="19"/>
      <c r="F94" s="19"/>
      <c r="G94" s="61"/>
      <c r="H94" s="165"/>
      <c r="I94" s="258"/>
      <c r="J94" s="61"/>
      <c r="K94" s="191"/>
      <c r="L94" s="32"/>
    </row>
    <row r="95" customFormat="false" ht="15.95" hidden="false" customHeight="true" outlineLevel="0" collapsed="false">
      <c r="B95" s="428" t="s">
        <v>4</v>
      </c>
      <c r="C95" s="19" t="s">
        <v>486</v>
      </c>
      <c r="D95" s="19"/>
      <c r="E95" s="19"/>
      <c r="F95" s="19"/>
      <c r="G95" s="19"/>
      <c r="H95" s="19"/>
      <c r="I95" s="19"/>
      <c r="J95" s="253" t="n">
        <v>795</v>
      </c>
      <c r="K95" s="554" t="n">
        <f aca="false">K91-K93</f>
        <v>0</v>
      </c>
      <c r="L95" s="32"/>
    </row>
    <row r="96" customFormat="false" ht="6" hidden="false" customHeight="true" outlineLevel="0" collapsed="false">
      <c r="B96" s="544"/>
      <c r="C96" s="286"/>
      <c r="D96" s="286"/>
      <c r="E96" s="286"/>
      <c r="F96" s="286"/>
      <c r="G96" s="286"/>
      <c r="H96" s="286"/>
      <c r="I96" s="338"/>
      <c r="J96" s="338"/>
      <c r="K96" s="578"/>
      <c r="L96" s="556"/>
    </row>
    <row r="97" customFormat="false" ht="10.5" hidden="false" customHeight="true" outlineLevel="0" collapsed="false">
      <c r="B97" s="579"/>
      <c r="C97" s="579" t="str">
        <f aca="false">+VersionDate</f>
        <v>MMAH 10/12</v>
      </c>
      <c r="I97" s="228"/>
    </row>
    <row r="102" customFormat="false" ht="12.75" hidden="false" customHeight="false" outlineLevel="0" collapsed="false">
      <c r="I102" s="228"/>
    </row>
    <row r="103" customFormat="false" ht="12.75" hidden="false" customHeight="false" outlineLevel="0" collapsed="false">
      <c r="I103" s="228"/>
    </row>
    <row r="104" customFormat="false" ht="12.75" hidden="false" customHeight="false" outlineLevel="0" collapsed="false">
      <c r="I104" s="228"/>
    </row>
    <row r="105" customFormat="false" ht="12.75" hidden="false" customHeight="false" outlineLevel="0" collapsed="false">
      <c r="I105" s="228"/>
    </row>
    <row r="106" customFormat="false" ht="12.75" hidden="false" customHeight="false" outlineLevel="0" collapsed="false">
      <c r="I106" s="228"/>
    </row>
    <row r="107" customFormat="false" ht="12.75" hidden="false" customHeight="false" outlineLevel="0" collapsed="false">
      <c r="I107" s="228"/>
    </row>
    <row r="108" customFormat="false" ht="12.75" hidden="false" customHeight="false" outlineLevel="0" collapsed="false">
      <c r="I108" s="228"/>
    </row>
    <row r="109" customFormat="false" ht="12.75" hidden="false" customHeight="false" outlineLevel="0" collapsed="false">
      <c r="I109" s="228"/>
    </row>
    <row r="110" customFormat="false" ht="12.75" hidden="false" customHeight="false" outlineLevel="0" collapsed="false">
      <c r="I110" s="228"/>
    </row>
    <row r="111" customFormat="false" ht="12.75" hidden="false" customHeight="false" outlineLevel="0" collapsed="false">
      <c r="I111" s="228"/>
    </row>
    <row r="112" customFormat="false" ht="12.75" hidden="false" customHeight="false" outlineLevel="0" collapsed="false">
      <c r="I112" s="228"/>
    </row>
    <row r="113" customFormat="false" ht="12.75" hidden="false" customHeight="false" outlineLevel="0" collapsed="false">
      <c r="I113" s="228"/>
    </row>
    <row r="114" customFormat="false" ht="12.75" hidden="false" customHeight="false" outlineLevel="0" collapsed="false">
      <c r="I114" s="228"/>
    </row>
    <row r="115" customFormat="false" ht="12.75" hidden="false" customHeight="false" outlineLevel="0" collapsed="false">
      <c r="I115" s="228"/>
    </row>
    <row r="116" customFormat="false" ht="12.75" hidden="false" customHeight="false" outlineLevel="0" collapsed="false">
      <c r="I116" s="228"/>
    </row>
    <row r="117" customFormat="false" ht="12.75" hidden="false" customHeight="false" outlineLevel="0" collapsed="false">
      <c r="I117" s="228"/>
    </row>
    <row r="118" customFormat="false" ht="12.75" hidden="false" customHeight="false" outlineLevel="0" collapsed="false">
      <c r="I118" s="228"/>
    </row>
    <row r="119" customFormat="false" ht="12.75" hidden="false" customHeight="false" outlineLevel="0" collapsed="false">
      <c r="I119" s="228"/>
    </row>
    <row r="120" customFormat="false" ht="12.75" hidden="false" customHeight="false" outlineLevel="0" collapsed="false">
      <c r="I120" s="228"/>
    </row>
    <row r="121" customFormat="false" ht="12.75" hidden="false" customHeight="false" outlineLevel="0" collapsed="false">
      <c r="I121" s="228"/>
    </row>
    <row r="122" customFormat="false" ht="12.75" hidden="false" customHeight="false" outlineLevel="0" collapsed="false">
      <c r="I122" s="228"/>
    </row>
    <row r="123" customFormat="false" ht="12.75" hidden="false" customHeight="false" outlineLevel="0" collapsed="false">
      <c r="I123" s="228"/>
    </row>
    <row r="124" customFormat="false" ht="12.75" hidden="false" customHeight="false" outlineLevel="0" collapsed="false">
      <c r="I124" s="228"/>
    </row>
    <row r="125" customFormat="false" ht="12.75" hidden="false" customHeight="false" outlineLevel="0" collapsed="false">
      <c r="I125" s="228"/>
    </row>
    <row r="126" customFormat="false" ht="12.75" hidden="false" customHeight="false" outlineLevel="0" collapsed="false">
      <c r="I126" s="228"/>
    </row>
    <row r="127" customFormat="false" ht="12.75" hidden="false" customHeight="false" outlineLevel="0" collapsed="false">
      <c r="I127" s="228"/>
    </row>
    <row r="128" customFormat="false" ht="12.75" hidden="false" customHeight="false" outlineLevel="0" collapsed="false">
      <c r="I128" s="228"/>
    </row>
    <row r="129" customFormat="false" ht="12.75" hidden="false" customHeight="false" outlineLevel="0" collapsed="false">
      <c r="I129" s="228"/>
    </row>
    <row r="130" customFormat="false" ht="12.75" hidden="false" customHeight="false" outlineLevel="0" collapsed="false">
      <c r="I130" s="228"/>
    </row>
    <row r="131" customFormat="false" ht="12.75" hidden="false" customHeight="false" outlineLevel="0" collapsed="false">
      <c r="I131" s="228"/>
    </row>
    <row r="132" customFormat="false" ht="12.75" hidden="false" customHeight="false" outlineLevel="0" collapsed="false">
      <c r="I132" s="228"/>
    </row>
    <row r="133" customFormat="false" ht="12.75" hidden="false" customHeight="false" outlineLevel="0" collapsed="false">
      <c r="I133" s="228"/>
    </row>
    <row r="134" customFormat="false" ht="12.75" hidden="false" customHeight="false" outlineLevel="0" collapsed="false">
      <c r="I134" s="228"/>
    </row>
    <row r="135" customFormat="false" ht="12.75" hidden="false" customHeight="false" outlineLevel="0" collapsed="false">
      <c r="I135" s="228"/>
    </row>
    <row r="136" customFormat="false" ht="12.75" hidden="false" customHeight="false" outlineLevel="0" collapsed="false">
      <c r="I136" s="228"/>
    </row>
    <row r="137" customFormat="false" ht="12.75" hidden="false" customHeight="false" outlineLevel="0" collapsed="false">
      <c r="I137" s="228"/>
    </row>
    <row r="138" customFormat="false" ht="12.75" hidden="false" customHeight="false" outlineLevel="0" collapsed="false">
      <c r="I138" s="228"/>
    </row>
    <row r="139" customFormat="false" ht="12.75" hidden="false" customHeight="false" outlineLevel="0" collapsed="false">
      <c r="I139" s="228"/>
    </row>
    <row r="140" customFormat="false" ht="12.75" hidden="false" customHeight="false" outlineLevel="0" collapsed="false">
      <c r="I140" s="228"/>
    </row>
    <row r="141" customFormat="false" ht="12.75" hidden="false" customHeight="false" outlineLevel="0" collapsed="false">
      <c r="I141" s="228"/>
    </row>
    <row r="142" customFormat="false" ht="12.75" hidden="false" customHeight="false" outlineLevel="0" collapsed="false">
      <c r="I142" s="228"/>
    </row>
    <row r="143" customFormat="false" ht="12.75" hidden="false" customHeight="false" outlineLevel="0" collapsed="false">
      <c r="I143" s="228"/>
    </row>
    <row r="144" customFormat="false" ht="12.75" hidden="false" customHeight="false" outlineLevel="0" collapsed="false">
      <c r="I144" s="228"/>
    </row>
    <row r="145" customFormat="false" ht="12.75" hidden="false" customHeight="false" outlineLevel="0" collapsed="false">
      <c r="I145" s="228"/>
    </row>
    <row r="146" customFormat="false" ht="12.75" hidden="false" customHeight="false" outlineLevel="0" collapsed="false">
      <c r="I146" s="228"/>
    </row>
    <row r="147" customFormat="false" ht="12.75" hidden="false" customHeight="false" outlineLevel="0" collapsed="false">
      <c r="I147" s="228"/>
    </row>
    <row r="148" customFormat="false" ht="12.75" hidden="false" customHeight="false" outlineLevel="0" collapsed="false">
      <c r="I148" s="228"/>
    </row>
    <row r="149" customFormat="false" ht="12.75" hidden="false" customHeight="false" outlineLevel="0" collapsed="false">
      <c r="I149" s="228"/>
    </row>
    <row r="150" customFormat="false" ht="12.75" hidden="false" customHeight="false" outlineLevel="0" collapsed="false">
      <c r="I150" s="228"/>
    </row>
    <row r="151" customFormat="false" ht="12.75" hidden="false" customHeight="false" outlineLevel="0" collapsed="false">
      <c r="I151" s="228"/>
    </row>
    <row r="152" customFormat="false" ht="12.75" hidden="false" customHeight="false" outlineLevel="0" collapsed="false">
      <c r="I152" s="228"/>
    </row>
    <row r="153" customFormat="false" ht="12.75" hidden="false" customHeight="false" outlineLevel="0" collapsed="false">
      <c r="I153" s="228"/>
    </row>
    <row r="154" customFormat="false" ht="12.75" hidden="false" customHeight="false" outlineLevel="0" collapsed="false">
      <c r="I154" s="228"/>
    </row>
    <row r="155" customFormat="false" ht="12.75" hidden="false" customHeight="false" outlineLevel="0" collapsed="false">
      <c r="I155" s="228"/>
    </row>
    <row r="156" customFormat="false" ht="12.75" hidden="false" customHeight="false" outlineLevel="0" collapsed="false">
      <c r="I156" s="228"/>
    </row>
    <row r="157" customFormat="false" ht="12.75" hidden="false" customHeight="false" outlineLevel="0" collapsed="false">
      <c r="I157" s="228"/>
    </row>
    <row r="158" customFormat="false" ht="12.75" hidden="false" customHeight="false" outlineLevel="0" collapsed="false">
      <c r="I158" s="228"/>
    </row>
    <row r="159" customFormat="false" ht="12.75" hidden="false" customHeight="false" outlineLevel="0" collapsed="false">
      <c r="I159" s="228"/>
    </row>
    <row r="160" customFormat="false" ht="12.75" hidden="false" customHeight="false" outlineLevel="0" collapsed="false">
      <c r="I160" s="228"/>
    </row>
    <row r="161" customFormat="false" ht="12.75" hidden="false" customHeight="false" outlineLevel="0" collapsed="false">
      <c r="I161" s="228"/>
    </row>
    <row r="162" customFormat="false" ht="12.75" hidden="false" customHeight="false" outlineLevel="0" collapsed="false">
      <c r="I162" s="228"/>
    </row>
    <row r="163" customFormat="false" ht="12.75" hidden="false" customHeight="false" outlineLevel="0" collapsed="false">
      <c r="I163" s="228"/>
    </row>
    <row r="164" customFormat="false" ht="12.75" hidden="false" customHeight="false" outlineLevel="0" collapsed="false">
      <c r="I164" s="228"/>
    </row>
    <row r="165" customFormat="false" ht="12.75" hidden="false" customHeight="false" outlineLevel="0" collapsed="false">
      <c r="I165" s="228"/>
    </row>
    <row r="166" customFormat="false" ht="12.75" hidden="false" customHeight="false" outlineLevel="0" collapsed="false">
      <c r="I166" s="228"/>
    </row>
    <row r="167" customFormat="false" ht="12.75" hidden="false" customHeight="false" outlineLevel="0" collapsed="false">
      <c r="I167" s="228"/>
    </row>
    <row r="168" customFormat="false" ht="12.75" hidden="false" customHeight="false" outlineLevel="0" collapsed="false">
      <c r="I168" s="228"/>
    </row>
    <row r="169" customFormat="false" ht="12.75" hidden="false" customHeight="false" outlineLevel="0" collapsed="false">
      <c r="I169" s="228"/>
    </row>
    <row r="170" customFormat="false" ht="12.75" hidden="false" customHeight="false" outlineLevel="0" collapsed="false">
      <c r="I170" s="228"/>
    </row>
    <row r="171" customFormat="false" ht="12.75" hidden="false" customHeight="false" outlineLevel="0" collapsed="false">
      <c r="I171" s="228"/>
    </row>
    <row r="172" customFormat="false" ht="12.75" hidden="false" customHeight="false" outlineLevel="0" collapsed="false">
      <c r="I172" s="228"/>
    </row>
    <row r="173" customFormat="false" ht="12.75" hidden="false" customHeight="false" outlineLevel="0" collapsed="false">
      <c r="I173" s="228"/>
    </row>
    <row r="174" customFormat="false" ht="12.75" hidden="false" customHeight="false" outlineLevel="0" collapsed="false">
      <c r="I174" s="228"/>
    </row>
    <row r="175" customFormat="false" ht="12.75" hidden="false" customHeight="false" outlineLevel="0" collapsed="false">
      <c r="I175" s="228"/>
    </row>
    <row r="176" customFormat="false" ht="12.75" hidden="false" customHeight="false" outlineLevel="0" collapsed="false">
      <c r="I176" s="228"/>
    </row>
    <row r="177" customFormat="false" ht="12.75" hidden="false" customHeight="false" outlineLevel="0" collapsed="false">
      <c r="I177" s="228"/>
    </row>
    <row r="178" customFormat="false" ht="12.75" hidden="false" customHeight="false" outlineLevel="0" collapsed="false">
      <c r="I178" s="228"/>
    </row>
    <row r="179" customFormat="false" ht="12.75" hidden="false" customHeight="false" outlineLevel="0" collapsed="false">
      <c r="I179" s="228"/>
    </row>
    <row r="180" customFormat="false" ht="12.75" hidden="false" customHeight="false" outlineLevel="0" collapsed="false">
      <c r="I180" s="228"/>
    </row>
    <row r="181" customFormat="false" ht="12.75" hidden="false" customHeight="false" outlineLevel="0" collapsed="false">
      <c r="I181" s="228"/>
    </row>
    <row r="182" customFormat="false" ht="12.75" hidden="false" customHeight="false" outlineLevel="0" collapsed="false">
      <c r="I182" s="228"/>
    </row>
    <row r="183" customFormat="false" ht="12.75" hidden="false" customHeight="false" outlineLevel="0" collapsed="false">
      <c r="I183" s="228"/>
    </row>
    <row r="184" customFormat="false" ht="12.75" hidden="false" customHeight="false" outlineLevel="0" collapsed="false">
      <c r="I184" s="228"/>
    </row>
  </sheetData>
  <sheetProtection sheet="true" password="ccbe" selectLockedCells="true"/>
  <printOptions headings="false" gridLines="false" gridLinesSet="true" horizontalCentered="false" verticalCentered="false"/>
  <pageMargins left="0.629861111111111" right="0.5" top="0.220138888888889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7:26:54Z</dcterms:created>
  <dc:creator>Stone, David (MAH)</dc:creator>
  <dc:description/>
  <dc:language>en-US</dc:language>
  <cp:lastModifiedBy>McNeil, Reet</cp:lastModifiedBy>
  <cp:lastPrinted>2012-10-25T20:10:08Z</cp:lastPrinted>
  <dcterms:modified xsi:type="dcterms:W3CDTF">2018-09-20T17:19:37Z</dcterms:modified>
  <cp:revision>0</cp:revision>
  <dc:subject/>
  <dc:title>Annual Information Return - Social Housing</dc:title>
</cp:coreProperties>
</file>